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trice" sheetId="1" state="visible" r:id="rId2"/>
    <sheet name="modèle 1" sheetId="2" state="visible" r:id="rId3"/>
    <sheet name="modèle 2" sheetId="3" state="visible" r:id="rId4"/>
    <sheet name="modèle 3" sheetId="4" state="visible" r:id="rId5"/>
    <sheet name="modèle 4" sheetId="5" state="visible" r:id="rId6"/>
    <sheet name="modèle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47">
  <si>
    <t xml:space="preserve">FINITION</t>
  </si>
  <si>
    <t xml:space="preserve">BASE</t>
  </si>
  <si>
    <t xml:space="preserve">POP</t>
  </si>
  <si>
    <t xml:space="preserve">LOUNGE</t>
  </si>
  <si>
    <t xml:space="preserve">SPORT</t>
  </si>
  <si>
    <t xml:space="preserve">MOTORISATION</t>
  </si>
  <si>
    <t xml:space="preserve">1,2 69ch</t>
  </si>
  <si>
    <t xml:space="preserve">1,3 75ch</t>
  </si>
  <si>
    <t xml:space="preserve">1,4 100ch</t>
  </si>
  <si>
    <t xml:space="preserve">OPTIONS 500</t>
  </si>
  <si>
    <t xml:space="preserve">CODE</t>
  </si>
  <si>
    <t xml:space="preserve">CLIMATISATION AVEC FILTRE ANTI POLLEN</t>
  </si>
  <si>
    <t xml:space="preserve">025</t>
  </si>
  <si>
    <t xml:space="preserve">S</t>
  </si>
  <si>
    <t xml:space="preserve">RETROVISEURS ELECTRIQUES TEINTE CARROSSERIE ET INDICATEUR DE TEMPERATURE EXTERIEURE</t>
  </si>
  <si>
    <t xml:space="preserve">041</t>
  </si>
  <si>
    <t xml:space="preserve">VITRES ET LUNETTE ARRIERE SURTEINTEES</t>
  </si>
  <si>
    <t xml:space="preserve">070</t>
  </si>
  <si>
    <t xml:space="preserve">PROJECTEURS ANTIBROUILLARDS</t>
  </si>
  <si>
    <t xml:space="preserve">097</t>
  </si>
  <si>
    <r>
      <rPr>
        <b val="true"/>
        <sz val="10"/>
        <rFont val="Arial"/>
        <family val="2"/>
      </rPr>
      <t xml:space="preserve">CLIMATISATION AUTOMATIQUE AVEC FILTRE ANTI POLLEN </t>
    </r>
    <r>
      <rPr>
        <b val="true"/>
        <sz val="10"/>
        <color rgb="FF993300"/>
        <rFont val="Arial"/>
        <family val="2"/>
      </rPr>
      <t xml:space="preserve">(Lié à l'option rétroviseur électrique couleur carrosserie)</t>
    </r>
  </si>
  <si>
    <t xml:space="preserve">140</t>
  </si>
  <si>
    <t xml:space="preserve">APPUIE TETE ARRIERE REGLABLES EN HAUTEUR</t>
  </si>
  <si>
    <t xml:space="preserve">182</t>
  </si>
  <si>
    <r>
      <rPr>
        <b val="true"/>
        <sz val="10"/>
        <rFont val="Arial"/>
        <family val="2"/>
      </rPr>
      <t xml:space="preserve">SELLERIE EN CUIR </t>
    </r>
    <r>
      <rPr>
        <b val="true"/>
        <sz val="10"/>
        <color rgb="FF008000"/>
        <rFont val="Arial"/>
        <family val="2"/>
      </rPr>
      <t xml:space="preserve">(Inclus l'option siège conducteur réglable en hauteur)</t>
    </r>
  </si>
  <si>
    <t xml:space="preserve">211</t>
  </si>
  <si>
    <r>
      <rPr>
        <b val="true"/>
        <sz val="10"/>
        <color rgb="FF333399"/>
        <rFont val="Arial"/>
        <family val="2"/>
      </rPr>
      <t xml:space="preserve">RETROVISEURS ELECTRIQUES NOIRS </t>
    </r>
    <r>
      <rPr>
        <b val="true"/>
        <sz val="10"/>
        <color rgb="FF3366FF"/>
        <rFont val="Arial"/>
        <family val="2"/>
      </rPr>
      <t xml:space="preserve">(Lié à l'option lèves vitres avant électriques)</t>
    </r>
  </si>
  <si>
    <t xml:space="preserve">218</t>
  </si>
  <si>
    <r>
      <rPr>
        <b val="true"/>
        <sz val="10"/>
        <rFont val="Arial"/>
        <family val="2"/>
      </rPr>
      <t xml:space="preserve">SIEGE PASSAGER REGLABLE EN HAUTEUR </t>
    </r>
    <r>
      <rPr>
        <b val="true"/>
        <sz val="10"/>
        <color rgb="FF008000"/>
        <rFont val="Arial"/>
        <family val="2"/>
      </rPr>
      <t xml:space="preserve">(Lié à l'option sièges conducteur réglable en hauteur)</t>
    </r>
  </si>
  <si>
    <t xml:space="preserve">295</t>
  </si>
  <si>
    <r>
      <rPr>
        <b val="true"/>
        <sz val="10"/>
        <rFont val="Arial"/>
        <family val="2"/>
      </rPr>
      <t xml:space="preserve">COMMANDES RADIO AU VOLANT ET VOLANT GAINE CUIR </t>
    </r>
    <r>
      <rPr>
        <b val="true"/>
        <sz val="10"/>
        <color rgb="FFFF6600"/>
        <rFont val="Arial"/>
        <family val="2"/>
      </rPr>
      <t xml:space="preserve">(Lié aux options Blue&amp;Me ou système Blue&amp;Me NAV)</t>
    </r>
  </si>
  <si>
    <t xml:space="preserve">318</t>
  </si>
  <si>
    <t xml:space="preserve">CONTROLE ELECTRONIQUE DE STABILITE ESP AVEC "HILL HOLDER" (de série sur motorisation 1,4 100ch)</t>
  </si>
  <si>
    <t xml:space="preserve">392</t>
  </si>
  <si>
    <r>
      <rPr>
        <b val="true"/>
        <sz val="10"/>
        <rFont val="Arial"/>
        <family val="2"/>
      </rPr>
      <t xml:space="preserve">TOIT OUVRANT ELECTRIQUE PANORAMIQUESKYDOME </t>
    </r>
    <r>
      <rPr>
        <b val="true"/>
        <sz val="10"/>
        <color rgb="FF008000"/>
        <rFont val="Arial"/>
        <family val="2"/>
      </rPr>
      <t xml:space="preserve">(Lié à l'option siège conducteur réglable en hauteur)</t>
    </r>
  </si>
  <si>
    <t xml:space="preserve">400</t>
  </si>
  <si>
    <t xml:space="preserve">BOITE MANUELLE ROBOTISEE DUALOGIC (Non disponible sur motorisation1,3 Mjt 75ch) (3)</t>
  </si>
  <si>
    <t xml:space="preserve">407</t>
  </si>
  <si>
    <t xml:space="preserve">RETROVISEUR INTERIEUR PHOTOCHROMATIQUE</t>
  </si>
  <si>
    <t xml:space="preserve">410</t>
  </si>
  <si>
    <r>
      <rPr>
        <b val="true"/>
        <sz val="10"/>
        <color rgb="FF3366FF"/>
        <rFont val="Arial"/>
        <family val="2"/>
      </rPr>
      <t xml:space="preserve">LEVES VITRES ELECTRIQUE ET CONDAMNATION CENTRALISEE DES PORTE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(Lié aux rétroviseurs électriques noirs)</t>
    </r>
  </si>
  <si>
    <t xml:space="preserve">428</t>
  </si>
  <si>
    <t xml:space="preserve">SYSTEME BLUE&amp;ME + BLUETOOTH POUR TELEPHONE MAINS LIBRES ET CONNEXION USB POUR MP3 (1)</t>
  </si>
  <si>
    <t xml:space="preserve">4J3</t>
  </si>
  <si>
    <t xml:space="preserve">SYSTEM HIFI INTERSCOP SOUNDSYSTEM: 4HP, 2 TWEETERS, AMPLI, SUBWOOFER (disponiblité ultérieure)</t>
  </si>
  <si>
    <t xml:space="preserve">4YG</t>
  </si>
  <si>
    <t xml:space="preserve">KIT ETRIERS DE FREIN ROUGES (Uniquement sur motorisation 1,4 100ch)</t>
  </si>
  <si>
    <t xml:space="preserve">4KM</t>
  </si>
  <si>
    <t xml:space="preserve">BAGUETTES LATERALES COULEUR CARROSSERIE (Inclus logo 500)</t>
  </si>
  <si>
    <t xml:space="preserve">4M5</t>
  </si>
  <si>
    <t xml:space="preserve">BAGUETTES LATERALES COULEUR CARROSSERIE (Sans logo 500 avec prédisposition badge accessoire)</t>
  </si>
  <si>
    <t xml:space="preserve">4XC</t>
  </si>
  <si>
    <t xml:space="preserve">KIT CHROME (baguette de vitres latérales chromées, poignées de portes intérieures chromées, inserts sur les pare-chocs et le levier de vitesses</t>
  </si>
  <si>
    <t xml:space="preserve">4MQ</t>
  </si>
  <si>
    <t xml:space="preserve">RETROVISEURS CHROMES</t>
  </si>
  <si>
    <t xml:space="preserve">4RR</t>
  </si>
  <si>
    <t xml:space="preserve">POMMEAU DE LEVIER DE VITESSES GAINE DE CUIR</t>
  </si>
  <si>
    <t xml:space="preserve">4VU</t>
  </si>
  <si>
    <t xml:space="preserve">RADARS DE RECUL</t>
  </si>
  <si>
    <t xml:space="preserve">508</t>
  </si>
  <si>
    <t xml:space="preserve">PREPARATION NAVIGATEUR PORTABLE -IPOD indisponibilté….</t>
  </si>
  <si>
    <t xml:space="preserve">54K</t>
  </si>
  <si>
    <t xml:space="preserve">SYSTEM BLUE&amp;ME NAV (Blue&amp;Me et navigateur intégré) (1)</t>
  </si>
  <si>
    <t xml:space="preserve">55Y</t>
  </si>
  <si>
    <r>
      <rPr>
        <b val="true"/>
        <sz val="10"/>
        <rFont val="Arial"/>
        <family val="2"/>
      </rPr>
      <t xml:space="preserve">TOIT PANORAMIQUE FIXE AVEC PARE-SOLEIL </t>
    </r>
    <r>
      <rPr>
        <b val="true"/>
        <sz val="10"/>
        <color rgb="FF008000"/>
        <rFont val="Arial"/>
        <family val="2"/>
      </rPr>
      <t xml:space="preserve">(lié à l'option siège conducteur réglable en hauteur)</t>
    </r>
  </si>
  <si>
    <t xml:space="preserve">59E</t>
  </si>
  <si>
    <t xml:space="preserve">PALETTES AU VOLANT TYPE SELESPEED (disponible uniquement sur moteur 1,4 100ch avec boite Dualogic) (2) (3)</t>
  </si>
  <si>
    <t xml:space="preserve">58H</t>
  </si>
  <si>
    <t xml:space="preserve">ND</t>
  </si>
  <si>
    <t xml:space="preserve">SIEGE CONDUCTEUR REGLABLE EN HAUTEUR ET APPUIE TETES REGLABLE EN HAUTEUR (2)</t>
  </si>
  <si>
    <t xml:space="preserve">626</t>
  </si>
  <si>
    <t xml:space="preserve">KIT FUMEUR (incompatible avec la prise de courant 12V)</t>
  </si>
  <si>
    <t xml:space="preserve">665</t>
  </si>
  <si>
    <t xml:space="preserve">AUTORADIO CD MP3</t>
  </si>
  <si>
    <t xml:space="preserve">717</t>
  </si>
  <si>
    <t xml:space="preserve">PERSONNALISATION JANTES (4)</t>
  </si>
  <si>
    <t xml:space="preserve">JANTES ALLIAGES 16' EXTRA SERIE 7 SPORT (16'X6,5J avec pneumatiques 195/45-16)</t>
  </si>
  <si>
    <t xml:space="preserve">420</t>
  </si>
  <si>
    <t xml:space="preserve">JANTES ALLIAGES 16' EXTRA SERIE 8 LOUNGE (16'X6,5J avec pneumatiques 195/45-16)</t>
  </si>
  <si>
    <t xml:space="preserve">421</t>
  </si>
  <si>
    <t xml:space="preserve">JANTES ALLIAGES 15' EXTRA SERIE 1 LOUNGE (15'X6,5J avec pneumatiques 185/45-15)</t>
  </si>
  <si>
    <t xml:space="preserve">431</t>
  </si>
  <si>
    <t xml:space="preserve">JANTES ALLIAGES 15' EXTRA SERIE SPORT (15X6,5J avec pneumatiques 185/45-15)</t>
  </si>
  <si>
    <t xml:space="preserve">432</t>
  </si>
  <si>
    <t xml:space="preserve">JANTES ALLIAGES 15' EXTRA SERIE 3 (15'X6,5J avec pneumatiques 185/45-15)</t>
  </si>
  <si>
    <t xml:space="preserve">433</t>
  </si>
  <si>
    <t xml:space="preserve">JANTES ALLIAGES 16' EXTRA SERIE 2 BI COLORE (16'X6,5J avec pneumatiques 195/45-16)</t>
  </si>
  <si>
    <t xml:space="preserve">435</t>
  </si>
  <si>
    <t xml:space="preserve">JANTES ALLIAGES 15' EXTRA SERIE 6 SPORT BI COLORE (15'X6,5J avec pneumatiques 185/45-15)</t>
  </si>
  <si>
    <t xml:space="preserve">439</t>
  </si>
  <si>
    <t xml:space="preserve">ENJOLIVEURS VINTAGE 14' (Sur motorisation 1,2 69ch et 1,3 Mjt 75ch)</t>
  </si>
  <si>
    <t xml:space="preserve">878</t>
  </si>
  <si>
    <t xml:space="preserve">ENJOLIVEURS VINTAGE 15' (Sur motorisation 1,4 100ch)</t>
  </si>
  <si>
    <t xml:space="preserve">4XE</t>
  </si>
  <si>
    <t xml:space="preserve">PERSONNALISATION COLORIS</t>
  </si>
  <si>
    <t xml:space="preserve">PEINTURE PERLE EXTRA SERIE FUNK WHITE</t>
  </si>
  <si>
    <t xml:space="preserve"> 802</t>
  </si>
  <si>
    <t xml:space="preserve">PEINTURE METALISEE </t>
  </si>
  <si>
    <t xml:space="preserve">(5CC, 5CD, 5CE)</t>
  </si>
  <si>
    <t xml:space="preserve">PEINTURE PASTEL EXTRA-SERIE</t>
  </si>
  <si>
    <t xml:space="preserve">(5CF, 5CG, 5CH, 5CJ, 5CK, 5CL)</t>
  </si>
  <si>
    <t xml:space="preserve">PERSONNALISATION STICKERS</t>
  </si>
  <si>
    <t xml:space="preserve">STICKER LOGO 500 DRAPEAU ITALIEN (capot+toit+coffre) (5) (6)</t>
  </si>
  <si>
    <t xml:space="preserve">5HO</t>
  </si>
  <si>
    <t xml:space="preserve">STICKER CODE BARRE BLANC (capot+toit) (5)</t>
  </si>
  <si>
    <t xml:space="preserve">5H2</t>
  </si>
  <si>
    <t xml:space="preserve">STICKER CODE BARRE NOIR (capot+toit) (5)</t>
  </si>
  <si>
    <t xml:space="preserve">5H3</t>
  </si>
  <si>
    <t xml:space="preserve">STICKER LATERAL SPORT ROUGE (5)</t>
  </si>
  <si>
    <t xml:space="preserve">5H4</t>
  </si>
  <si>
    <t xml:space="preserve">STICKER LATERAL SPORT BLANC (5)</t>
  </si>
  <si>
    <t xml:space="preserve">5H5</t>
  </si>
  <si>
    <t xml:space="preserve">STICKER LATERAL SPORT NOIR (5)</t>
  </si>
  <si>
    <t xml:space="preserve">5H6</t>
  </si>
  <si>
    <t xml:space="preserve">STICKER FLECHE BLANC (capot+toit) (5) (6)</t>
  </si>
  <si>
    <t xml:space="preserve">5H7</t>
  </si>
  <si>
    <t xml:space="preserve">STICKER FLECHE ROUGE (capot+toit) (5) (6)</t>
  </si>
  <si>
    <t xml:space="preserve">5H8</t>
  </si>
  <si>
    <t xml:space="preserve">STICKER FLECHE NOIR (capot+toit) (5) (6)</t>
  </si>
  <si>
    <t xml:space="preserve">5H9</t>
  </si>
  <si>
    <t xml:space="preserve">STICKER LOGO 500 ROUGE (capot+toit+coffre) (5) (6)</t>
  </si>
  <si>
    <t xml:space="preserve">5HA</t>
  </si>
  <si>
    <t xml:space="preserve">STICKER LOGO 500 BLANC (capot+toit+coffre) (5) (6)</t>
  </si>
  <si>
    <t xml:space="preserve">5HB</t>
  </si>
  <si>
    <t xml:space="preserve">STICKER LOGO 500 NOIR (capot+toit+coffre) (5) (6)</t>
  </si>
  <si>
    <t xml:space="preserve">5HC</t>
  </si>
  <si>
    <t xml:space="preserve">STICKER LATERAL DRAPEAU ITALIEN (capot+toit+coffre) (5)</t>
  </si>
  <si>
    <t xml:space="preserve">5HE</t>
  </si>
  <si>
    <t xml:space="preserve">STICKER "ECHEC ET MAT" NOIR SUR LE TOIT AVEC LOGO "5" SUR LE CAPOT (5) (6)</t>
  </si>
  <si>
    <t xml:space="preserve">5HF</t>
  </si>
  <si>
    <t xml:space="preserve">STICKER "ECHEC ET MAT" ROUGE SUR LE TOIT AVEC LOGO "5" SUR LE CAPOT (5) (6)</t>
  </si>
  <si>
    <t xml:space="preserve">5HG</t>
  </si>
  <si>
    <t xml:space="preserve">STICKER "ECHEC ET MAT" BLANC SUR LE TOIT AVEC LOGO "5" SUR LE CAPOT (5) (6)</t>
  </si>
  <si>
    <t xml:space="preserve">5HH</t>
  </si>
  <si>
    <t xml:space="preserve">STICKER "NUMERO 5" NOIR SUR LE CAPOT (5)</t>
  </si>
  <si>
    <t xml:space="preserve">5HJ</t>
  </si>
  <si>
    <t xml:space="preserve">STICKER "NUMERO 5" ROUGE SUR LE CAPOT (5)</t>
  </si>
  <si>
    <t xml:space="preserve">5HK</t>
  </si>
  <si>
    <t xml:space="preserve">STICKER "NUMERO 5" BLANC SUR LE CAPOT (5)</t>
  </si>
  <si>
    <t xml:space="preserve">5HL</t>
  </si>
  <si>
    <t xml:space="preserve">TOTAL</t>
  </si>
  <si>
    <t xml:space="preserve">(1) lié aux options 717 et 318 ou 321</t>
  </si>
  <si>
    <t xml:space="preserve">(2) lié à l'option 295</t>
  </si>
  <si>
    <t xml:space="preserve">(3) Disponibilité ultérieure : novembre 2007 pour 1,2 69ch et février 2008 pour 1,4 100ch (date non définitive)</t>
  </si>
  <si>
    <t xml:space="preserve">(4) Jantes en alliages non chaînables</t>
  </si>
  <si>
    <t xml:space="preserve">(5) Voir tableau des incompatibilités de coloris/stickers</t>
  </si>
  <si>
    <t xml:space="preserve">(6) Incompatibilité avec le toit panoramique fixe et le toit ouvrant Skyd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2.85"/>
    <col collapsed="false" customWidth="true" hidden="false" outlineLevel="0" max="3" min="3" style="0" width="6.13"/>
    <col collapsed="false" customWidth="true" hidden="false" outlineLevel="0" max="13" min="4" style="0" width="8.7"/>
  </cols>
  <sheetData>
    <row r="1" customFormat="false" ht="18.75" hidden="false" customHeight="false" outlineLevel="0" collapsed="false">
      <c r="B1" s="1" t="s">
        <v>0</v>
      </c>
      <c r="C1" s="2"/>
      <c r="D1" s="3" t="s">
        <v>1</v>
      </c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</row>
    <row r="2" customFormat="false" ht="18" hidden="false" customHeight="true" outlineLevel="0" collapsed="false">
      <c r="B2" s="4" t="s">
        <v>5</v>
      </c>
      <c r="C2" s="5"/>
      <c r="D2" s="6" t="s">
        <v>6</v>
      </c>
      <c r="E2" s="7" t="s">
        <v>6</v>
      </c>
      <c r="F2" s="8" t="s">
        <v>7</v>
      </c>
      <c r="G2" s="9" t="s">
        <v>8</v>
      </c>
      <c r="H2" s="7" t="s">
        <v>6</v>
      </c>
      <c r="I2" s="8" t="s">
        <v>7</v>
      </c>
      <c r="J2" s="9" t="s">
        <v>8</v>
      </c>
      <c r="K2" s="7" t="s">
        <v>6</v>
      </c>
      <c r="L2" s="8" t="s">
        <v>7</v>
      </c>
      <c r="M2" s="9" t="s">
        <v>8</v>
      </c>
    </row>
    <row r="3" customFormat="false" ht="18" hidden="false" customHeight="true" outlineLevel="0" collapsed="false">
      <c r="B3" s="10"/>
      <c r="C3" s="11"/>
      <c r="D3" s="12" t="n">
        <v>9500</v>
      </c>
      <c r="E3" s="13" t="n">
        <v>10500</v>
      </c>
      <c r="F3" s="14" t="n">
        <v>12500</v>
      </c>
      <c r="G3" s="15" t="n">
        <v>12500</v>
      </c>
      <c r="H3" s="13" t="n">
        <v>12500</v>
      </c>
      <c r="I3" s="14" t="n">
        <v>14500</v>
      </c>
      <c r="J3" s="15" t="n">
        <v>14500</v>
      </c>
      <c r="K3" s="13" t="n">
        <v>12500</v>
      </c>
      <c r="L3" s="14" t="n">
        <v>14500</v>
      </c>
      <c r="M3" s="15" t="n">
        <v>14500</v>
      </c>
    </row>
    <row r="4" customFormat="false" ht="18" hidden="false" customHeight="true" outlineLevel="0" collapsed="false">
      <c r="B4" s="16" t="s">
        <v>9</v>
      </c>
      <c r="C4" s="17" t="s">
        <v>10</v>
      </c>
      <c r="D4" s="18"/>
      <c r="E4" s="19"/>
      <c r="F4" s="20"/>
      <c r="G4" s="21"/>
      <c r="H4" s="19"/>
      <c r="I4" s="20"/>
      <c r="J4" s="21"/>
      <c r="K4" s="19"/>
      <c r="L4" s="20"/>
      <c r="M4" s="21"/>
    </row>
    <row r="5" customFormat="false" ht="12.75" hidden="false" customHeight="false" outlineLevel="0" collapsed="false">
      <c r="B5" s="22" t="s">
        <v>11</v>
      </c>
      <c r="C5" s="23" t="s">
        <v>12</v>
      </c>
      <c r="D5" s="24" t="n">
        <v>950</v>
      </c>
      <c r="E5" s="25" t="n">
        <v>950</v>
      </c>
      <c r="F5" s="26" t="n">
        <v>950</v>
      </c>
      <c r="G5" s="27" t="n">
        <v>950</v>
      </c>
      <c r="H5" s="25" t="s">
        <v>13</v>
      </c>
      <c r="I5" s="26" t="s">
        <v>13</v>
      </c>
      <c r="J5" s="27" t="s">
        <v>13</v>
      </c>
      <c r="K5" s="25" t="s">
        <v>13</v>
      </c>
      <c r="L5" s="26" t="s">
        <v>13</v>
      </c>
      <c r="M5" s="27" t="s">
        <v>13</v>
      </c>
    </row>
    <row r="6" customFormat="false" ht="12.75" hidden="false" customHeight="false" outlineLevel="0" collapsed="false">
      <c r="B6" s="28" t="s">
        <v>14</v>
      </c>
      <c r="C6" s="23" t="s">
        <v>15</v>
      </c>
      <c r="D6" s="24"/>
      <c r="E6" s="25" t="n">
        <v>200</v>
      </c>
      <c r="F6" s="26" t="n">
        <v>200</v>
      </c>
      <c r="G6" s="27" t="n">
        <v>200</v>
      </c>
      <c r="H6" s="25" t="s">
        <v>13</v>
      </c>
      <c r="I6" s="26" t="s">
        <v>13</v>
      </c>
      <c r="J6" s="27" t="s">
        <v>13</v>
      </c>
      <c r="K6" s="25" t="s">
        <v>13</v>
      </c>
      <c r="L6" s="26" t="s">
        <v>13</v>
      </c>
      <c r="M6" s="27" t="s">
        <v>13</v>
      </c>
    </row>
    <row r="7" customFormat="false" ht="12.75" hidden="false" customHeight="false" outlineLevel="0" collapsed="false">
      <c r="B7" s="22" t="s">
        <v>16</v>
      </c>
      <c r="C7" s="23" t="s">
        <v>17</v>
      </c>
      <c r="D7" s="24" t="n">
        <v>150</v>
      </c>
      <c r="E7" s="25" t="n">
        <v>150</v>
      </c>
      <c r="F7" s="26" t="n">
        <v>150</v>
      </c>
      <c r="G7" s="27" t="n">
        <v>150</v>
      </c>
      <c r="H7" s="25" t="n">
        <v>150</v>
      </c>
      <c r="I7" s="26" t="n">
        <v>150</v>
      </c>
      <c r="J7" s="27" t="n">
        <v>150</v>
      </c>
      <c r="K7" s="25" t="s">
        <v>13</v>
      </c>
      <c r="L7" s="26" t="s">
        <v>13</v>
      </c>
      <c r="M7" s="27" t="s">
        <v>13</v>
      </c>
    </row>
    <row r="8" customFormat="false" ht="12.75" hidden="false" customHeight="false" outlineLevel="0" collapsed="false">
      <c r="B8" s="22" t="s">
        <v>18</v>
      </c>
      <c r="C8" s="23" t="s">
        <v>19</v>
      </c>
      <c r="D8" s="24" t="n">
        <v>200</v>
      </c>
      <c r="E8" s="25" t="n">
        <v>200</v>
      </c>
      <c r="F8" s="26" t="n">
        <v>200</v>
      </c>
      <c r="G8" s="27" t="n">
        <v>200</v>
      </c>
      <c r="H8" s="25" t="s">
        <v>13</v>
      </c>
      <c r="I8" s="26" t="s">
        <v>13</v>
      </c>
      <c r="J8" s="27" t="s">
        <v>13</v>
      </c>
      <c r="K8" s="25" t="s">
        <v>13</v>
      </c>
      <c r="L8" s="26" t="s">
        <v>13</v>
      </c>
      <c r="M8" s="27" t="s">
        <v>13</v>
      </c>
    </row>
    <row r="9" customFormat="false" ht="12.75" hidden="false" customHeight="false" outlineLevel="0" collapsed="false">
      <c r="B9" s="22" t="s">
        <v>20</v>
      </c>
      <c r="C9" s="23" t="s">
        <v>21</v>
      </c>
      <c r="D9" s="24"/>
      <c r="E9" s="25" t="n">
        <v>1250</v>
      </c>
      <c r="F9" s="26" t="n">
        <v>1250</v>
      </c>
      <c r="G9" s="27" t="n">
        <v>1250</v>
      </c>
      <c r="H9" s="25" t="n">
        <v>300</v>
      </c>
      <c r="I9" s="26" t="n">
        <v>300</v>
      </c>
      <c r="J9" s="27" t="n">
        <v>300</v>
      </c>
      <c r="K9" s="25" t="n">
        <v>300</v>
      </c>
      <c r="L9" s="26" t="n">
        <v>300</v>
      </c>
      <c r="M9" s="27" t="n">
        <v>300</v>
      </c>
    </row>
    <row r="10" customFormat="false" ht="12.75" hidden="false" customHeight="false" outlineLevel="0" collapsed="false">
      <c r="B10" s="22" t="s">
        <v>22</v>
      </c>
      <c r="C10" s="23" t="s">
        <v>23</v>
      </c>
      <c r="D10" s="24" t="n">
        <v>100</v>
      </c>
      <c r="E10" s="25" t="s">
        <v>13</v>
      </c>
      <c r="F10" s="26" t="s">
        <v>13</v>
      </c>
      <c r="G10" s="27" t="s">
        <v>13</v>
      </c>
      <c r="H10" s="25" t="s">
        <v>13</v>
      </c>
      <c r="I10" s="26" t="s">
        <v>13</v>
      </c>
      <c r="J10" s="27" t="s">
        <v>13</v>
      </c>
      <c r="K10" s="25" t="s">
        <v>13</v>
      </c>
      <c r="L10" s="26" t="s">
        <v>13</v>
      </c>
      <c r="M10" s="27" t="s">
        <v>13</v>
      </c>
    </row>
    <row r="11" customFormat="false" ht="12.75" hidden="false" customHeight="false" outlineLevel="0" collapsed="false">
      <c r="B11" s="22" t="s">
        <v>24</v>
      </c>
      <c r="C11" s="23" t="s">
        <v>25</v>
      </c>
      <c r="D11" s="24"/>
      <c r="E11" s="25" t="n">
        <v>1200</v>
      </c>
      <c r="F11" s="26" t="n">
        <v>1200</v>
      </c>
      <c r="G11" s="27" t="n">
        <v>1200</v>
      </c>
      <c r="H11" s="25" t="n">
        <v>1200</v>
      </c>
      <c r="I11" s="26" t="n">
        <v>1200</v>
      </c>
      <c r="J11" s="27" t="n">
        <v>1200</v>
      </c>
      <c r="K11" s="25" t="n">
        <v>1200</v>
      </c>
      <c r="L11" s="26" t="n">
        <v>1200</v>
      </c>
      <c r="M11" s="27" t="n">
        <v>1200</v>
      </c>
    </row>
    <row r="12" customFormat="false" ht="12.75" hidden="false" customHeight="false" outlineLevel="0" collapsed="false">
      <c r="B12" s="29" t="s">
        <v>26</v>
      </c>
      <c r="C12" s="23" t="s">
        <v>27</v>
      </c>
      <c r="D12" s="24" t="n">
        <v>100</v>
      </c>
      <c r="E12" s="25"/>
      <c r="F12" s="26"/>
      <c r="G12" s="27"/>
      <c r="H12" s="25"/>
      <c r="I12" s="26"/>
      <c r="J12" s="27"/>
      <c r="K12" s="25"/>
      <c r="L12" s="26"/>
      <c r="M12" s="27"/>
    </row>
    <row r="13" customFormat="false" ht="12.75" hidden="false" customHeight="false" outlineLevel="0" collapsed="false">
      <c r="B13" s="22" t="s">
        <v>28</v>
      </c>
      <c r="C13" s="23" t="s">
        <v>29</v>
      </c>
      <c r="D13" s="24"/>
      <c r="E13" s="25" t="n">
        <v>75</v>
      </c>
      <c r="F13" s="26" t="n">
        <v>75</v>
      </c>
      <c r="G13" s="27" t="n">
        <v>75</v>
      </c>
      <c r="H13" s="25" t="s">
        <v>13</v>
      </c>
      <c r="I13" s="26" t="s">
        <v>13</v>
      </c>
      <c r="J13" s="27" t="s">
        <v>13</v>
      </c>
      <c r="K13" s="25" t="s">
        <v>13</v>
      </c>
      <c r="L13" s="26" t="s">
        <v>13</v>
      </c>
      <c r="M13" s="27" t="s">
        <v>13</v>
      </c>
    </row>
    <row r="14" customFormat="false" ht="12.75" hidden="false" customHeight="false" outlineLevel="0" collapsed="false">
      <c r="B14" s="22" t="s">
        <v>30</v>
      </c>
      <c r="C14" s="23" t="s">
        <v>31</v>
      </c>
      <c r="D14" s="24"/>
      <c r="E14" s="25" t="n">
        <v>150</v>
      </c>
      <c r="F14" s="26" t="n">
        <v>150</v>
      </c>
      <c r="G14" s="27" t="n">
        <v>150</v>
      </c>
      <c r="H14" s="25" t="s">
        <v>13</v>
      </c>
      <c r="I14" s="26" t="s">
        <v>13</v>
      </c>
      <c r="J14" s="27" t="s">
        <v>13</v>
      </c>
      <c r="K14" s="25" t="s">
        <v>13</v>
      </c>
      <c r="L14" s="26" t="s">
        <v>13</v>
      </c>
      <c r="M14" s="27" t="s">
        <v>13</v>
      </c>
    </row>
    <row r="15" customFormat="false" ht="12.75" hidden="false" customHeight="false" outlineLevel="0" collapsed="false">
      <c r="B15" s="22" t="s">
        <v>32</v>
      </c>
      <c r="C15" s="23" t="s">
        <v>33</v>
      </c>
      <c r="D15" s="24"/>
      <c r="E15" s="25" t="n">
        <v>500</v>
      </c>
      <c r="F15" s="26" t="n">
        <v>500</v>
      </c>
      <c r="G15" s="27" t="s">
        <v>13</v>
      </c>
      <c r="H15" s="25" t="n">
        <v>500</v>
      </c>
      <c r="I15" s="26" t="n">
        <v>500</v>
      </c>
      <c r="J15" s="27" t="s">
        <v>13</v>
      </c>
      <c r="K15" s="25" t="n">
        <v>500</v>
      </c>
      <c r="L15" s="26" t="n">
        <v>500</v>
      </c>
      <c r="M15" s="27" t="s">
        <v>13</v>
      </c>
    </row>
    <row r="16" customFormat="false" ht="12.75" hidden="false" customHeight="false" outlineLevel="0" collapsed="false">
      <c r="B16" s="22" t="s">
        <v>34</v>
      </c>
      <c r="C16" s="23" t="s">
        <v>35</v>
      </c>
      <c r="D16" s="24"/>
      <c r="E16" s="25" t="n">
        <v>750</v>
      </c>
      <c r="F16" s="26" t="n">
        <v>750</v>
      </c>
      <c r="G16" s="27" t="n">
        <v>750</v>
      </c>
      <c r="H16" s="25" t="n">
        <v>750</v>
      </c>
      <c r="I16" s="26" t="n">
        <v>750</v>
      </c>
      <c r="J16" s="27" t="n">
        <v>750</v>
      </c>
      <c r="K16" s="25" t="n">
        <v>750</v>
      </c>
      <c r="L16" s="26" t="n">
        <v>750</v>
      </c>
      <c r="M16" s="27" t="n">
        <v>750</v>
      </c>
    </row>
    <row r="17" customFormat="false" ht="12.75" hidden="false" customHeight="false" outlineLevel="0" collapsed="false">
      <c r="B17" s="22" t="s">
        <v>36</v>
      </c>
      <c r="C17" s="23" t="s">
        <v>37</v>
      </c>
      <c r="D17" s="24"/>
      <c r="E17" s="25" t="n">
        <v>900</v>
      </c>
      <c r="F17" s="26"/>
      <c r="G17" s="27" t="n">
        <v>900</v>
      </c>
      <c r="H17" s="25" t="n">
        <v>900</v>
      </c>
      <c r="I17" s="26"/>
      <c r="J17" s="27" t="n">
        <v>900</v>
      </c>
      <c r="K17" s="25" t="n">
        <v>900</v>
      </c>
      <c r="L17" s="26"/>
      <c r="M17" s="27" t="n">
        <v>900</v>
      </c>
    </row>
    <row r="18" customFormat="false" ht="12.75" hidden="false" customHeight="false" outlineLevel="0" collapsed="false">
      <c r="B18" s="22" t="s">
        <v>38</v>
      </c>
      <c r="C18" s="23" t="s">
        <v>39</v>
      </c>
      <c r="D18" s="24"/>
      <c r="E18" s="25" t="n">
        <v>100</v>
      </c>
      <c r="F18" s="26" t="n">
        <v>100</v>
      </c>
      <c r="G18" s="27" t="n">
        <v>100</v>
      </c>
      <c r="H18" s="25" t="n">
        <v>100</v>
      </c>
      <c r="I18" s="26" t="n">
        <v>100</v>
      </c>
      <c r="J18" s="27" t="n">
        <v>100</v>
      </c>
      <c r="K18" s="25" t="n">
        <v>100</v>
      </c>
      <c r="L18" s="26" t="n">
        <v>100</v>
      </c>
      <c r="M18" s="27" t="n">
        <v>100</v>
      </c>
    </row>
    <row r="19" customFormat="false" ht="12.75" hidden="false" customHeight="false" outlineLevel="0" collapsed="false">
      <c r="B19" s="30" t="s">
        <v>40</v>
      </c>
      <c r="C19" s="23" t="s">
        <v>41</v>
      </c>
      <c r="D19" s="24" t="n">
        <v>300</v>
      </c>
      <c r="E19" s="25" t="s">
        <v>13</v>
      </c>
      <c r="F19" s="26" t="s">
        <v>13</v>
      </c>
      <c r="G19" s="27" t="s">
        <v>13</v>
      </c>
      <c r="H19" s="25" t="s">
        <v>13</v>
      </c>
      <c r="I19" s="26" t="s">
        <v>13</v>
      </c>
      <c r="J19" s="27" t="s">
        <v>13</v>
      </c>
      <c r="K19" s="25" t="s">
        <v>13</v>
      </c>
      <c r="L19" s="26" t="s">
        <v>13</v>
      </c>
      <c r="M19" s="27" t="s">
        <v>13</v>
      </c>
    </row>
    <row r="20" customFormat="false" ht="12.75" hidden="false" customHeight="false" outlineLevel="0" collapsed="false">
      <c r="B20" s="31" t="s">
        <v>42</v>
      </c>
      <c r="C20" s="23" t="s">
        <v>43</v>
      </c>
      <c r="D20" s="24"/>
      <c r="E20" s="25" t="n">
        <v>300</v>
      </c>
      <c r="F20" s="26" t="n">
        <v>300</v>
      </c>
      <c r="G20" s="27" t="n">
        <v>300</v>
      </c>
      <c r="H20" s="25" t="s">
        <v>13</v>
      </c>
      <c r="I20" s="26" t="s">
        <v>13</v>
      </c>
      <c r="J20" s="27" t="s">
        <v>13</v>
      </c>
      <c r="K20" s="25" t="s">
        <v>13</v>
      </c>
      <c r="L20" s="26" t="s">
        <v>13</v>
      </c>
      <c r="M20" s="27" t="s">
        <v>13</v>
      </c>
    </row>
    <row r="21" customFormat="false" ht="12.75" hidden="false" customHeight="false" outlineLevel="0" collapsed="false">
      <c r="B21" s="22" t="s">
        <v>44</v>
      </c>
      <c r="C21" s="23" t="s">
        <v>45</v>
      </c>
      <c r="D21" s="24"/>
      <c r="E21" s="25" t="n">
        <v>400</v>
      </c>
      <c r="F21" s="26" t="n">
        <v>400</v>
      </c>
      <c r="G21" s="27" t="n">
        <v>400</v>
      </c>
      <c r="H21" s="25" t="n">
        <v>400</v>
      </c>
      <c r="I21" s="26" t="n">
        <v>400</v>
      </c>
      <c r="J21" s="27" t="n">
        <v>400</v>
      </c>
      <c r="K21" s="25" t="n">
        <v>400</v>
      </c>
      <c r="L21" s="26" t="n">
        <v>400</v>
      </c>
      <c r="M21" s="27" t="n">
        <v>400</v>
      </c>
    </row>
    <row r="22" customFormat="false" ht="12.75" hidden="false" customHeight="false" outlineLevel="0" collapsed="false">
      <c r="B22" s="32" t="s">
        <v>46</v>
      </c>
      <c r="C22" s="23" t="s">
        <v>47</v>
      </c>
      <c r="D22" s="24"/>
      <c r="E22" s="25"/>
      <c r="F22" s="26"/>
      <c r="G22" s="27" t="n">
        <v>150</v>
      </c>
      <c r="H22" s="25"/>
      <c r="I22" s="26"/>
      <c r="J22" s="27" t="n">
        <v>150</v>
      </c>
      <c r="K22" s="25"/>
      <c r="L22" s="26"/>
      <c r="M22" s="27" t="n">
        <v>150</v>
      </c>
    </row>
    <row r="23" customFormat="false" ht="12.75" hidden="false" customHeight="false" outlineLevel="0" collapsed="false">
      <c r="B23" s="22" t="s">
        <v>48</v>
      </c>
      <c r="C23" s="23" t="s">
        <v>49</v>
      </c>
      <c r="D23" s="24" t="n">
        <v>150</v>
      </c>
      <c r="E23" s="25" t="n">
        <v>150</v>
      </c>
      <c r="F23" s="26" t="n">
        <v>150</v>
      </c>
      <c r="G23" s="27" t="n">
        <v>150</v>
      </c>
      <c r="H23" s="25" t="n">
        <v>150</v>
      </c>
      <c r="I23" s="26" t="n">
        <v>150</v>
      </c>
      <c r="J23" s="27" t="n">
        <v>150</v>
      </c>
      <c r="K23" s="25" t="n">
        <v>150</v>
      </c>
      <c r="L23" s="26" t="n">
        <v>150</v>
      </c>
      <c r="M23" s="27" t="n">
        <v>150</v>
      </c>
    </row>
    <row r="24" customFormat="false" ht="12.75" hidden="false" customHeight="false" outlineLevel="0" collapsed="false">
      <c r="B24" s="22" t="s">
        <v>50</v>
      </c>
      <c r="C24" s="23" t="s">
        <v>51</v>
      </c>
      <c r="D24" s="24" t="n">
        <v>100</v>
      </c>
      <c r="E24" s="25" t="n">
        <v>100</v>
      </c>
      <c r="F24" s="26" t="n">
        <v>100</v>
      </c>
      <c r="G24" s="27" t="n">
        <v>100</v>
      </c>
      <c r="H24" s="25" t="n">
        <v>100</v>
      </c>
      <c r="I24" s="26" t="n">
        <v>100</v>
      </c>
      <c r="J24" s="27" t="n">
        <v>100</v>
      </c>
      <c r="K24" s="25" t="n">
        <v>100</v>
      </c>
      <c r="L24" s="26" t="n">
        <v>100</v>
      </c>
      <c r="M24" s="27" t="n">
        <v>100</v>
      </c>
    </row>
    <row r="25" customFormat="false" ht="12.75" hidden="false" customHeight="false" outlineLevel="0" collapsed="false">
      <c r="B25" s="22" t="s">
        <v>52</v>
      </c>
      <c r="C25" s="23" t="s">
        <v>53</v>
      </c>
      <c r="D25" s="24"/>
      <c r="E25" s="25" t="n">
        <v>150</v>
      </c>
      <c r="F25" s="26" t="n">
        <v>150</v>
      </c>
      <c r="G25" s="27" t="n">
        <v>150</v>
      </c>
      <c r="H25" s="25" t="s">
        <v>13</v>
      </c>
      <c r="I25" s="26" t="s">
        <v>13</v>
      </c>
      <c r="J25" s="27" t="s">
        <v>13</v>
      </c>
      <c r="K25" s="25" t="n">
        <v>150</v>
      </c>
      <c r="L25" s="26" t="n">
        <v>150</v>
      </c>
      <c r="M25" s="27" t="n">
        <v>150</v>
      </c>
    </row>
    <row r="26" customFormat="false" ht="12.75" hidden="false" customHeight="false" outlineLevel="0" collapsed="false">
      <c r="B26" s="22" t="s">
        <v>54</v>
      </c>
      <c r="C26" s="23" t="s">
        <v>55</v>
      </c>
      <c r="D26" s="24"/>
      <c r="E26" s="25" t="n">
        <v>200</v>
      </c>
      <c r="F26" s="26" t="n">
        <v>200</v>
      </c>
      <c r="G26" s="27" t="n">
        <v>200</v>
      </c>
      <c r="H26" s="25" t="n">
        <v>200</v>
      </c>
      <c r="I26" s="26" t="n">
        <v>200</v>
      </c>
      <c r="J26" s="27" t="n">
        <v>200</v>
      </c>
      <c r="K26" s="25" t="n">
        <v>200</v>
      </c>
      <c r="L26" s="26" t="n">
        <v>200</v>
      </c>
      <c r="M26" s="27" t="n">
        <v>200</v>
      </c>
    </row>
    <row r="27" customFormat="false" ht="12.75" hidden="false" customHeight="false" outlineLevel="0" collapsed="false">
      <c r="B27" s="22" t="s">
        <v>56</v>
      </c>
      <c r="C27" s="23" t="s">
        <v>57</v>
      </c>
      <c r="D27" s="24"/>
      <c r="E27" s="25" t="n">
        <v>150</v>
      </c>
      <c r="F27" s="26" t="n">
        <v>150</v>
      </c>
      <c r="G27" s="27" t="n">
        <v>150</v>
      </c>
      <c r="H27" s="25" t="n">
        <v>150</v>
      </c>
      <c r="I27" s="26" t="n">
        <v>150</v>
      </c>
      <c r="J27" s="27" t="n">
        <v>150</v>
      </c>
      <c r="K27" s="25" t="n">
        <v>150</v>
      </c>
      <c r="L27" s="26" t="n">
        <v>150</v>
      </c>
      <c r="M27" s="27" t="n">
        <v>150</v>
      </c>
    </row>
    <row r="28" customFormat="false" ht="12.75" hidden="false" customHeight="false" outlineLevel="0" collapsed="false">
      <c r="B28" s="22" t="s">
        <v>58</v>
      </c>
      <c r="C28" s="23" t="s">
        <v>59</v>
      </c>
      <c r="D28" s="24"/>
      <c r="E28" s="25" t="n">
        <v>300</v>
      </c>
      <c r="F28" s="26" t="n">
        <v>300</v>
      </c>
      <c r="G28" s="27" t="n">
        <v>300</v>
      </c>
      <c r="H28" s="25" t="n">
        <v>300</v>
      </c>
      <c r="I28" s="26" t="n">
        <v>300</v>
      </c>
      <c r="J28" s="27" t="n">
        <v>300</v>
      </c>
      <c r="K28" s="25" t="n">
        <v>300</v>
      </c>
      <c r="L28" s="26" t="n">
        <v>300</v>
      </c>
      <c r="M28" s="27" t="n">
        <v>300</v>
      </c>
    </row>
    <row r="29" customFormat="false" ht="12.75" hidden="false" customHeight="false" outlineLevel="0" collapsed="false">
      <c r="B29" s="22" t="s">
        <v>60</v>
      </c>
      <c r="C29" s="23" t="s">
        <v>61</v>
      </c>
      <c r="D29" s="24"/>
      <c r="E29" s="25"/>
      <c r="F29" s="26"/>
      <c r="G29" s="27"/>
      <c r="H29" s="25"/>
      <c r="I29" s="26"/>
      <c r="J29" s="27"/>
      <c r="K29" s="25"/>
      <c r="L29" s="26"/>
      <c r="M29" s="27"/>
    </row>
    <row r="30" customFormat="false" ht="12.75" hidden="false" customHeight="false" outlineLevel="0" collapsed="false">
      <c r="B30" s="31" t="s">
        <v>62</v>
      </c>
      <c r="C30" s="23" t="s">
        <v>63</v>
      </c>
      <c r="D30" s="24"/>
      <c r="E30" s="25" t="n">
        <v>500</v>
      </c>
      <c r="F30" s="26" t="n">
        <v>500</v>
      </c>
      <c r="G30" s="27" t="n">
        <v>500</v>
      </c>
      <c r="H30" s="25" t="n">
        <v>300</v>
      </c>
      <c r="I30" s="26" t="n">
        <v>300</v>
      </c>
      <c r="J30" s="27" t="n">
        <v>300</v>
      </c>
      <c r="K30" s="25" t="n">
        <v>300</v>
      </c>
      <c r="L30" s="26" t="n">
        <v>300</v>
      </c>
      <c r="M30" s="27" t="n">
        <v>300</v>
      </c>
    </row>
    <row r="31" customFormat="false" ht="12.75" hidden="false" customHeight="false" outlineLevel="0" collapsed="false">
      <c r="B31" s="22" t="s">
        <v>64</v>
      </c>
      <c r="C31" s="23" t="s">
        <v>65</v>
      </c>
      <c r="D31" s="24"/>
      <c r="E31" s="25" t="n">
        <v>500</v>
      </c>
      <c r="F31" s="26" t="n">
        <v>500</v>
      </c>
      <c r="G31" s="27" t="n">
        <v>500</v>
      </c>
      <c r="H31" s="25" t="n">
        <v>300</v>
      </c>
      <c r="I31" s="26" t="n">
        <v>300</v>
      </c>
      <c r="J31" s="27" t="n">
        <v>300</v>
      </c>
      <c r="K31" s="25" t="n">
        <v>300</v>
      </c>
      <c r="L31" s="26" t="n">
        <v>300</v>
      </c>
      <c r="M31" s="27" t="n">
        <v>300</v>
      </c>
    </row>
    <row r="32" customFormat="false" ht="12.75" hidden="false" customHeight="false" outlineLevel="0" collapsed="false">
      <c r="B32" s="22" t="s">
        <v>66</v>
      </c>
      <c r="C32" s="23" t="s">
        <v>67</v>
      </c>
      <c r="D32" s="24"/>
      <c r="E32" s="25"/>
      <c r="F32" s="26"/>
      <c r="G32" s="27" t="s">
        <v>68</v>
      </c>
      <c r="H32" s="25"/>
      <c r="I32" s="26"/>
      <c r="J32" s="27" t="s">
        <v>68</v>
      </c>
      <c r="K32" s="25"/>
      <c r="L32" s="26"/>
      <c r="M32" s="27" t="s">
        <v>68</v>
      </c>
    </row>
    <row r="33" customFormat="false" ht="12.75" hidden="false" customHeight="false" outlineLevel="0" collapsed="false">
      <c r="B33" s="33" t="s">
        <v>69</v>
      </c>
      <c r="C33" s="23" t="s">
        <v>70</v>
      </c>
      <c r="D33" s="24"/>
      <c r="E33" s="25" t="n">
        <v>75</v>
      </c>
      <c r="F33" s="26" t="n">
        <v>75</v>
      </c>
      <c r="G33" s="27" t="n">
        <v>75</v>
      </c>
      <c r="H33" s="25" t="s">
        <v>13</v>
      </c>
      <c r="I33" s="26" t="s">
        <v>13</v>
      </c>
      <c r="J33" s="27" t="s">
        <v>13</v>
      </c>
      <c r="K33" s="25" t="s">
        <v>13</v>
      </c>
      <c r="L33" s="26" t="s">
        <v>13</v>
      </c>
      <c r="M33" s="27" t="s">
        <v>13</v>
      </c>
    </row>
    <row r="34" customFormat="false" ht="12.75" hidden="false" customHeight="false" outlineLevel="0" collapsed="false">
      <c r="B34" s="22" t="s">
        <v>71</v>
      </c>
      <c r="C34" s="23" t="s">
        <v>72</v>
      </c>
      <c r="D34" s="24" t="n">
        <v>100</v>
      </c>
      <c r="E34" s="25" t="n">
        <v>100</v>
      </c>
      <c r="F34" s="26" t="n">
        <v>100</v>
      </c>
      <c r="G34" s="27" t="n">
        <v>100</v>
      </c>
      <c r="H34" s="25" t="s">
        <v>13</v>
      </c>
      <c r="I34" s="26" t="s">
        <v>13</v>
      </c>
      <c r="J34" s="27" t="s">
        <v>13</v>
      </c>
      <c r="K34" s="25" t="s">
        <v>13</v>
      </c>
      <c r="L34" s="26" t="s">
        <v>13</v>
      </c>
      <c r="M34" s="27" t="s">
        <v>13</v>
      </c>
    </row>
    <row r="35" customFormat="false" ht="13.5" hidden="false" customHeight="false" outlineLevel="0" collapsed="false">
      <c r="B35" s="34" t="s">
        <v>73</v>
      </c>
      <c r="C35" s="35" t="s">
        <v>74</v>
      </c>
      <c r="D35" s="36" t="n">
        <v>450</v>
      </c>
      <c r="E35" s="37" t="s">
        <v>13</v>
      </c>
      <c r="F35" s="38" t="s">
        <v>13</v>
      </c>
      <c r="G35" s="39" t="s">
        <v>13</v>
      </c>
      <c r="H35" s="37" t="s">
        <v>13</v>
      </c>
      <c r="I35" s="38" t="s">
        <v>13</v>
      </c>
      <c r="J35" s="39" t="s">
        <v>13</v>
      </c>
      <c r="K35" s="37" t="s">
        <v>13</v>
      </c>
      <c r="L35" s="38" t="s">
        <v>13</v>
      </c>
      <c r="M35" s="39" t="s">
        <v>13</v>
      </c>
    </row>
    <row r="36" customFormat="false" ht="18.75" hidden="false" customHeight="false" outlineLevel="0" collapsed="false">
      <c r="B36" s="1" t="s">
        <v>75</v>
      </c>
      <c r="C36" s="40"/>
      <c r="D36" s="41"/>
      <c r="E36" s="42"/>
      <c r="F36" s="43"/>
      <c r="G36" s="44"/>
      <c r="H36" s="42"/>
      <c r="I36" s="43"/>
      <c r="J36" s="44"/>
      <c r="K36" s="42"/>
      <c r="L36" s="43"/>
      <c r="M36" s="44"/>
    </row>
    <row r="37" customFormat="false" ht="12.75" hidden="false" customHeight="false" outlineLevel="0" collapsed="false">
      <c r="B37" s="22" t="s">
        <v>76</v>
      </c>
      <c r="C37" s="23" t="s">
        <v>77</v>
      </c>
      <c r="D37" s="24"/>
      <c r="E37" s="25" t="n">
        <v>400</v>
      </c>
      <c r="F37" s="26" t="n">
        <v>400</v>
      </c>
      <c r="G37" s="27" t="n">
        <v>400</v>
      </c>
      <c r="H37" s="25" t="n">
        <v>200</v>
      </c>
      <c r="I37" s="26" t="n">
        <v>200</v>
      </c>
      <c r="J37" s="27" t="n">
        <v>200</v>
      </c>
      <c r="K37" s="25" t="n">
        <v>200</v>
      </c>
      <c r="L37" s="26" t="n">
        <v>200</v>
      </c>
      <c r="M37" s="27" t="n">
        <v>200</v>
      </c>
    </row>
    <row r="38" customFormat="false" ht="12.75" hidden="false" customHeight="false" outlineLevel="0" collapsed="false">
      <c r="B38" s="22" t="s">
        <v>78</v>
      </c>
      <c r="C38" s="23" t="s">
        <v>79</v>
      </c>
      <c r="D38" s="24"/>
      <c r="E38" s="25" t="n">
        <v>400</v>
      </c>
      <c r="F38" s="26" t="n">
        <v>400</v>
      </c>
      <c r="G38" s="27" t="n">
        <v>400</v>
      </c>
      <c r="H38" s="25" t="n">
        <v>200</v>
      </c>
      <c r="I38" s="26" t="n">
        <v>200</v>
      </c>
      <c r="J38" s="27" t="n">
        <v>200</v>
      </c>
      <c r="K38" s="25" t="n">
        <v>200</v>
      </c>
      <c r="L38" s="26" t="n">
        <v>200</v>
      </c>
      <c r="M38" s="27" t="n">
        <v>200</v>
      </c>
    </row>
    <row r="39" customFormat="false" ht="12.75" hidden="false" customHeight="false" outlineLevel="0" collapsed="false">
      <c r="B39" s="22" t="s">
        <v>80</v>
      </c>
      <c r="C39" s="23" t="s">
        <v>81</v>
      </c>
      <c r="D39" s="24"/>
      <c r="E39" s="25" t="n">
        <v>400</v>
      </c>
      <c r="F39" s="26" t="n">
        <v>400</v>
      </c>
      <c r="G39" s="27" t="n">
        <v>400</v>
      </c>
      <c r="H39" s="25" t="s">
        <v>13</v>
      </c>
      <c r="I39" s="26" t="s">
        <v>13</v>
      </c>
      <c r="J39" s="27" t="s">
        <v>13</v>
      </c>
      <c r="K39" s="25" t="n">
        <v>200</v>
      </c>
      <c r="L39" s="26" t="n">
        <v>200</v>
      </c>
      <c r="M39" s="27" t="n">
        <v>200</v>
      </c>
    </row>
    <row r="40" customFormat="false" ht="12.75" hidden="false" customHeight="false" outlineLevel="0" collapsed="false">
      <c r="B40" s="22" t="s">
        <v>82</v>
      </c>
      <c r="C40" s="23" t="s">
        <v>83</v>
      </c>
      <c r="D40" s="24"/>
      <c r="E40" s="25" t="n">
        <v>400</v>
      </c>
      <c r="F40" s="26" t="n">
        <v>400</v>
      </c>
      <c r="G40" s="27" t="n">
        <v>400</v>
      </c>
      <c r="H40" s="25" t="n">
        <v>200</v>
      </c>
      <c r="I40" s="26" t="n">
        <v>200</v>
      </c>
      <c r="J40" s="27" t="n">
        <v>200</v>
      </c>
      <c r="K40" s="25" t="s">
        <v>13</v>
      </c>
      <c r="L40" s="26" t="s">
        <v>13</v>
      </c>
      <c r="M40" s="27" t="s">
        <v>13</v>
      </c>
    </row>
    <row r="41" customFormat="false" ht="12.75" hidden="false" customHeight="false" outlineLevel="0" collapsed="false">
      <c r="B41" s="22" t="s">
        <v>84</v>
      </c>
      <c r="C41" s="23" t="s">
        <v>85</v>
      </c>
      <c r="D41" s="24"/>
      <c r="E41" s="25" t="n">
        <v>400</v>
      </c>
      <c r="F41" s="26" t="n">
        <v>400</v>
      </c>
      <c r="G41" s="27" t="n">
        <v>400</v>
      </c>
      <c r="H41" s="25" t="n">
        <v>200</v>
      </c>
      <c r="I41" s="26" t="n">
        <v>200</v>
      </c>
      <c r="J41" s="27" t="n">
        <v>200</v>
      </c>
      <c r="K41" s="25" t="n">
        <v>200</v>
      </c>
      <c r="L41" s="26" t="n">
        <v>200</v>
      </c>
      <c r="M41" s="27" t="n">
        <v>200</v>
      </c>
    </row>
    <row r="42" customFormat="false" ht="12.75" hidden="false" customHeight="false" outlineLevel="0" collapsed="false">
      <c r="B42" s="22" t="s">
        <v>86</v>
      </c>
      <c r="C42" s="23" t="s">
        <v>87</v>
      </c>
      <c r="D42" s="24"/>
      <c r="E42" s="25" t="n">
        <v>400</v>
      </c>
      <c r="F42" s="26" t="n">
        <v>400</v>
      </c>
      <c r="G42" s="27" t="n">
        <v>400</v>
      </c>
      <c r="H42" s="25" t="n">
        <v>200</v>
      </c>
      <c r="I42" s="26" t="n">
        <v>200</v>
      </c>
      <c r="J42" s="27" t="n">
        <v>200</v>
      </c>
      <c r="K42" s="25" t="n">
        <v>200</v>
      </c>
      <c r="L42" s="26" t="n">
        <v>200</v>
      </c>
      <c r="M42" s="27" t="n">
        <v>200</v>
      </c>
    </row>
    <row r="43" customFormat="false" ht="12.75" hidden="false" customHeight="false" outlineLevel="0" collapsed="false">
      <c r="B43" s="22" t="s">
        <v>88</v>
      </c>
      <c r="C43" s="23" t="s">
        <v>89</v>
      </c>
      <c r="D43" s="24"/>
      <c r="E43" s="25" t="n">
        <v>400</v>
      </c>
      <c r="F43" s="26" t="n">
        <v>400</v>
      </c>
      <c r="G43" s="27" t="n">
        <v>400</v>
      </c>
      <c r="H43" s="25" t="n">
        <v>200</v>
      </c>
      <c r="I43" s="26" t="n">
        <v>200</v>
      </c>
      <c r="J43" s="27" t="n">
        <v>200</v>
      </c>
      <c r="K43" s="25" t="n">
        <v>200</v>
      </c>
      <c r="L43" s="26" t="n">
        <v>200</v>
      </c>
      <c r="M43" s="27" t="n">
        <v>200</v>
      </c>
    </row>
    <row r="44" customFormat="false" ht="12.75" hidden="false" customHeight="false" outlineLevel="0" collapsed="false">
      <c r="B44" s="22" t="s">
        <v>90</v>
      </c>
      <c r="C44" s="23" t="s">
        <v>91</v>
      </c>
      <c r="D44" s="24" t="n">
        <v>150</v>
      </c>
      <c r="E44" s="25" t="n">
        <v>150</v>
      </c>
      <c r="F44" s="26" t="n">
        <v>150</v>
      </c>
      <c r="G44" s="27"/>
      <c r="H44" s="25"/>
      <c r="I44" s="26"/>
      <c r="J44" s="27"/>
      <c r="K44" s="25"/>
      <c r="L44" s="26"/>
      <c r="M44" s="27"/>
    </row>
    <row r="45" customFormat="false" ht="13.5" hidden="false" customHeight="false" outlineLevel="0" collapsed="false">
      <c r="B45" s="45" t="s">
        <v>92</v>
      </c>
      <c r="C45" s="46" t="s">
        <v>93</v>
      </c>
      <c r="D45" s="47"/>
      <c r="E45" s="48"/>
      <c r="F45" s="49"/>
      <c r="G45" s="50" t="n">
        <v>150</v>
      </c>
      <c r="H45" s="48"/>
      <c r="I45" s="49"/>
      <c r="J45" s="50"/>
      <c r="K45" s="48"/>
      <c r="L45" s="49"/>
      <c r="M45" s="50"/>
    </row>
    <row r="46" customFormat="false" ht="18.75" hidden="false" customHeight="false" outlineLevel="0" collapsed="false">
      <c r="B46" s="1" t="s">
        <v>94</v>
      </c>
      <c r="C46" s="40"/>
      <c r="D46" s="41"/>
      <c r="E46" s="42"/>
      <c r="F46" s="43"/>
      <c r="G46" s="44"/>
      <c r="H46" s="42"/>
      <c r="I46" s="43"/>
      <c r="J46" s="44"/>
      <c r="K46" s="42"/>
      <c r="L46" s="43"/>
      <c r="M46" s="44"/>
    </row>
    <row r="47" customFormat="false" ht="12.75" hidden="false" customHeight="false" outlineLevel="0" collapsed="false">
      <c r="B47" s="22" t="s">
        <v>95</v>
      </c>
      <c r="C47" s="23" t="s">
        <v>96</v>
      </c>
      <c r="D47" s="24"/>
      <c r="E47" s="25"/>
      <c r="F47" s="26"/>
      <c r="G47" s="27"/>
      <c r="H47" s="25" t="n">
        <v>400</v>
      </c>
      <c r="I47" s="26" t="n">
        <v>400</v>
      </c>
      <c r="J47" s="27" t="n">
        <v>400</v>
      </c>
      <c r="K47" s="25"/>
      <c r="L47" s="26"/>
      <c r="M47" s="27"/>
    </row>
    <row r="48" customFormat="false" ht="38.25" hidden="false" customHeight="false" outlineLevel="0" collapsed="false">
      <c r="B48" s="22" t="s">
        <v>97</v>
      </c>
      <c r="C48" s="23" t="s">
        <v>98</v>
      </c>
      <c r="D48" s="24" t="n">
        <v>400</v>
      </c>
      <c r="E48" s="25" t="n">
        <v>400</v>
      </c>
      <c r="F48" s="26" t="n">
        <v>400</v>
      </c>
      <c r="G48" s="27" t="n">
        <v>400</v>
      </c>
      <c r="H48" s="25" t="n">
        <v>400</v>
      </c>
      <c r="I48" s="26" t="n">
        <v>400</v>
      </c>
      <c r="J48" s="27" t="n">
        <v>400</v>
      </c>
      <c r="K48" s="25" t="n">
        <v>400</v>
      </c>
      <c r="L48" s="26" t="n">
        <v>400</v>
      </c>
      <c r="M48" s="27" t="n">
        <v>400</v>
      </c>
    </row>
    <row r="49" customFormat="false" ht="86.25" hidden="false" customHeight="true" outlineLevel="0" collapsed="false">
      <c r="B49" s="45" t="s">
        <v>99</v>
      </c>
      <c r="C49" s="51" t="s">
        <v>100</v>
      </c>
      <c r="D49" s="47" t="n">
        <v>400</v>
      </c>
      <c r="E49" s="48" t="n">
        <v>400</v>
      </c>
      <c r="F49" s="49" t="n">
        <v>400</v>
      </c>
      <c r="G49" s="50" t="n">
        <v>400</v>
      </c>
      <c r="H49" s="48" t="n">
        <v>400</v>
      </c>
      <c r="I49" s="49" t="n">
        <v>400</v>
      </c>
      <c r="J49" s="50" t="n">
        <v>400</v>
      </c>
      <c r="K49" s="48" t="n">
        <v>400</v>
      </c>
      <c r="L49" s="49" t="n">
        <v>400</v>
      </c>
      <c r="M49" s="50" t="n">
        <v>400</v>
      </c>
    </row>
    <row r="50" customFormat="false" ht="18" hidden="false" customHeight="true" outlineLevel="0" collapsed="false">
      <c r="B50" s="16" t="s">
        <v>101</v>
      </c>
      <c r="C50" s="52"/>
      <c r="D50" s="53"/>
      <c r="E50" s="54"/>
      <c r="F50" s="55"/>
      <c r="G50" s="56"/>
      <c r="H50" s="54"/>
      <c r="I50" s="55"/>
      <c r="J50" s="56"/>
      <c r="K50" s="54"/>
      <c r="L50" s="55"/>
      <c r="M50" s="56"/>
    </row>
    <row r="51" customFormat="false" ht="12.75" hidden="false" customHeight="false" outlineLevel="0" collapsed="false">
      <c r="B51" s="22" t="s">
        <v>102</v>
      </c>
      <c r="C51" s="23" t="s">
        <v>103</v>
      </c>
      <c r="D51" s="24"/>
      <c r="E51" s="25" t="n">
        <v>200</v>
      </c>
      <c r="F51" s="26" t="n">
        <v>200</v>
      </c>
      <c r="G51" s="27" t="n">
        <v>200</v>
      </c>
      <c r="H51" s="25"/>
      <c r="I51" s="26"/>
      <c r="J51" s="27"/>
      <c r="K51" s="25" t="n">
        <v>200</v>
      </c>
      <c r="L51" s="26" t="n">
        <v>200</v>
      </c>
      <c r="M51" s="27" t="n">
        <v>20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/>
      <c r="E52" s="25" t="n">
        <v>300</v>
      </c>
      <c r="F52" s="26" t="n">
        <v>300</v>
      </c>
      <c r="G52" s="27" t="n">
        <v>300</v>
      </c>
      <c r="H52" s="25" t="n">
        <v>300</v>
      </c>
      <c r="I52" s="26" t="n">
        <v>300</v>
      </c>
      <c r="J52" s="27" t="n">
        <v>300</v>
      </c>
      <c r="K52" s="25" t="n">
        <v>300</v>
      </c>
      <c r="L52" s="26" t="n">
        <v>300</v>
      </c>
      <c r="M52" s="27" t="n">
        <v>30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/>
      <c r="E53" s="25" t="n">
        <v>300</v>
      </c>
      <c r="F53" s="26" t="n">
        <v>300</v>
      </c>
      <c r="G53" s="27" t="n">
        <v>300</v>
      </c>
      <c r="H53" s="25" t="n">
        <v>300</v>
      </c>
      <c r="I53" s="26" t="n">
        <v>300</v>
      </c>
      <c r="J53" s="27" t="n">
        <v>300</v>
      </c>
      <c r="K53" s="25" t="n">
        <v>300</v>
      </c>
      <c r="L53" s="26" t="n">
        <v>300</v>
      </c>
      <c r="M53" s="27" t="n">
        <v>30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/>
      <c r="E54" s="25" t="n">
        <v>200</v>
      </c>
      <c r="F54" s="26" t="n">
        <v>200</v>
      </c>
      <c r="G54" s="27" t="n">
        <v>200</v>
      </c>
      <c r="H54" s="25" t="n">
        <v>200</v>
      </c>
      <c r="I54" s="26" t="n">
        <v>200</v>
      </c>
      <c r="J54" s="27" t="n">
        <v>200</v>
      </c>
      <c r="K54" s="25" t="n">
        <v>200</v>
      </c>
      <c r="L54" s="26" t="n">
        <v>200</v>
      </c>
      <c r="M54" s="27" t="n">
        <v>20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/>
      <c r="E55" s="25" t="n">
        <v>200</v>
      </c>
      <c r="F55" s="26" t="n">
        <v>200</v>
      </c>
      <c r="G55" s="27" t="n">
        <v>200</v>
      </c>
      <c r="H55" s="25" t="n">
        <v>200</v>
      </c>
      <c r="I55" s="26" t="n">
        <v>200</v>
      </c>
      <c r="J55" s="27" t="n">
        <v>200</v>
      </c>
      <c r="K55" s="25" t="n">
        <v>200</v>
      </c>
      <c r="L55" s="26" t="n">
        <v>200</v>
      </c>
      <c r="M55" s="27" t="n">
        <v>20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/>
      <c r="E56" s="25" t="n">
        <v>200</v>
      </c>
      <c r="F56" s="26" t="n">
        <v>200</v>
      </c>
      <c r="G56" s="27" t="n">
        <v>200</v>
      </c>
      <c r="H56" s="25" t="n">
        <v>200</v>
      </c>
      <c r="I56" s="26" t="n">
        <v>200</v>
      </c>
      <c r="J56" s="27" t="n">
        <v>200</v>
      </c>
      <c r="K56" s="25" t="n">
        <v>200</v>
      </c>
      <c r="L56" s="26" t="n">
        <v>200</v>
      </c>
      <c r="M56" s="27" t="n">
        <v>20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/>
      <c r="E57" s="25" t="n">
        <v>300</v>
      </c>
      <c r="F57" s="26" t="n">
        <v>300</v>
      </c>
      <c r="G57" s="27" t="n">
        <v>300</v>
      </c>
      <c r="H57" s="25"/>
      <c r="I57" s="26"/>
      <c r="J57" s="27"/>
      <c r="K57" s="25" t="n">
        <v>300</v>
      </c>
      <c r="L57" s="26" t="n">
        <v>300</v>
      </c>
      <c r="M57" s="27" t="n">
        <v>30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/>
      <c r="E58" s="25" t="n">
        <v>300</v>
      </c>
      <c r="F58" s="26" t="n">
        <v>300</v>
      </c>
      <c r="G58" s="27" t="n">
        <v>300</v>
      </c>
      <c r="H58" s="25"/>
      <c r="I58" s="26"/>
      <c r="J58" s="27"/>
      <c r="K58" s="25" t="n">
        <v>300</v>
      </c>
      <c r="L58" s="26" t="n">
        <v>300</v>
      </c>
      <c r="M58" s="27" t="n">
        <v>30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/>
      <c r="E59" s="25" t="n">
        <v>300</v>
      </c>
      <c r="F59" s="26" t="n">
        <v>300</v>
      </c>
      <c r="G59" s="27" t="n">
        <v>300</v>
      </c>
      <c r="H59" s="25"/>
      <c r="I59" s="26"/>
      <c r="J59" s="27"/>
      <c r="K59" s="25" t="n">
        <v>300</v>
      </c>
      <c r="L59" s="26" t="n">
        <v>300</v>
      </c>
      <c r="M59" s="27" t="n">
        <v>300</v>
      </c>
    </row>
    <row r="60" customFormat="false" ht="12.75" hidden="false" customHeight="false" outlineLevel="0" collapsed="false">
      <c r="B60" s="57" t="s">
        <v>120</v>
      </c>
      <c r="C60" s="23" t="s">
        <v>121</v>
      </c>
      <c r="D60" s="24"/>
      <c r="E60" s="25" t="n">
        <v>200</v>
      </c>
      <c r="F60" s="26" t="n">
        <v>200</v>
      </c>
      <c r="G60" s="27" t="n">
        <v>200</v>
      </c>
      <c r="H60" s="25"/>
      <c r="I60" s="26"/>
      <c r="J60" s="27"/>
      <c r="K60" s="25" t="n">
        <v>200</v>
      </c>
      <c r="L60" s="26" t="n">
        <v>200</v>
      </c>
      <c r="M60" s="27" t="n">
        <v>200</v>
      </c>
    </row>
    <row r="61" customFormat="false" ht="12.75" hidden="false" customHeight="false" outlineLevel="0" collapsed="false">
      <c r="B61" s="57" t="s">
        <v>122</v>
      </c>
      <c r="C61" s="23" t="s">
        <v>123</v>
      </c>
      <c r="D61" s="24"/>
      <c r="E61" s="25" t="n">
        <v>200</v>
      </c>
      <c r="F61" s="26" t="n">
        <v>200</v>
      </c>
      <c r="G61" s="27" t="n">
        <v>200</v>
      </c>
      <c r="H61" s="25"/>
      <c r="I61" s="26"/>
      <c r="J61" s="27"/>
      <c r="K61" s="25" t="n">
        <v>200</v>
      </c>
      <c r="L61" s="26" t="n">
        <v>200</v>
      </c>
      <c r="M61" s="27" t="n">
        <v>200</v>
      </c>
    </row>
    <row r="62" customFormat="false" ht="12.75" hidden="false" customHeight="false" outlineLevel="0" collapsed="false">
      <c r="B62" s="57" t="s">
        <v>124</v>
      </c>
      <c r="C62" s="23" t="s">
        <v>125</v>
      </c>
      <c r="D62" s="24"/>
      <c r="E62" s="25" t="n">
        <v>200</v>
      </c>
      <c r="F62" s="26" t="n">
        <v>200</v>
      </c>
      <c r="G62" s="27" t="n">
        <v>200</v>
      </c>
      <c r="H62" s="25"/>
      <c r="I62" s="26"/>
      <c r="J62" s="27"/>
      <c r="K62" s="25" t="n">
        <v>200</v>
      </c>
      <c r="L62" s="26" t="n">
        <v>200</v>
      </c>
      <c r="M62" s="27" t="n">
        <v>200</v>
      </c>
    </row>
    <row r="63" customFormat="false" ht="12.75" hidden="false" customHeight="false" outlineLevel="0" collapsed="false">
      <c r="B63" s="22" t="s">
        <v>126</v>
      </c>
      <c r="C63" s="23" t="s">
        <v>127</v>
      </c>
      <c r="D63" s="24"/>
      <c r="E63" s="25" t="n">
        <v>200</v>
      </c>
      <c r="F63" s="26" t="n">
        <v>200</v>
      </c>
      <c r="G63" s="27" t="n">
        <v>200</v>
      </c>
      <c r="H63" s="25" t="n">
        <v>200</v>
      </c>
      <c r="I63" s="26" t="n">
        <v>200</v>
      </c>
      <c r="J63" s="27" t="n">
        <v>200</v>
      </c>
      <c r="K63" s="25" t="n">
        <v>200</v>
      </c>
      <c r="L63" s="26" t="n">
        <v>200</v>
      </c>
      <c r="M63" s="27" t="n">
        <v>20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/>
      <c r="E64" s="25" t="n">
        <v>300</v>
      </c>
      <c r="F64" s="26" t="n">
        <v>300</v>
      </c>
      <c r="G64" s="27" t="n">
        <v>300</v>
      </c>
      <c r="H64" s="25"/>
      <c r="I64" s="26"/>
      <c r="J64" s="27"/>
      <c r="K64" s="25" t="n">
        <v>300</v>
      </c>
      <c r="L64" s="26" t="n">
        <v>300</v>
      </c>
      <c r="M64" s="27" t="n">
        <v>30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/>
      <c r="E65" s="25" t="n">
        <v>300</v>
      </c>
      <c r="F65" s="26" t="n">
        <v>300</v>
      </c>
      <c r="G65" s="27" t="n">
        <v>300</v>
      </c>
      <c r="H65" s="25"/>
      <c r="I65" s="26"/>
      <c r="J65" s="27"/>
      <c r="K65" s="25" t="n">
        <v>300</v>
      </c>
      <c r="L65" s="26" t="n">
        <v>300</v>
      </c>
      <c r="M65" s="27" t="n">
        <v>30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58"/>
      <c r="E66" s="25" t="n">
        <v>300</v>
      </c>
      <c r="F66" s="26" t="n">
        <v>300</v>
      </c>
      <c r="G66" s="27" t="n">
        <v>300</v>
      </c>
      <c r="H66" s="59"/>
      <c r="I66" s="60"/>
      <c r="J66" s="61"/>
      <c r="K66" s="25" t="n">
        <v>300</v>
      </c>
      <c r="L66" s="26" t="n">
        <v>300</v>
      </c>
      <c r="M66" s="27" t="n">
        <v>30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58"/>
      <c r="E67" s="25" t="n">
        <v>200</v>
      </c>
      <c r="F67" s="26" t="n">
        <v>200</v>
      </c>
      <c r="G67" s="27" t="n">
        <v>200</v>
      </c>
      <c r="H67" s="25" t="n">
        <v>200</v>
      </c>
      <c r="I67" s="26" t="n">
        <v>200</v>
      </c>
      <c r="J67" s="27" t="n">
        <v>200</v>
      </c>
      <c r="K67" s="25" t="n">
        <v>200</v>
      </c>
      <c r="L67" s="26" t="n">
        <v>200</v>
      </c>
      <c r="M67" s="27" t="n">
        <v>20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58"/>
      <c r="E68" s="25" t="n">
        <v>200</v>
      </c>
      <c r="F68" s="26" t="n">
        <v>200</v>
      </c>
      <c r="G68" s="27" t="n">
        <v>200</v>
      </c>
      <c r="H68" s="25" t="n">
        <v>200</v>
      </c>
      <c r="I68" s="26" t="n">
        <v>200</v>
      </c>
      <c r="J68" s="27" t="n">
        <v>200</v>
      </c>
      <c r="K68" s="25" t="n">
        <v>200</v>
      </c>
      <c r="L68" s="26" t="n">
        <v>200</v>
      </c>
      <c r="M68" s="27" t="n">
        <v>200</v>
      </c>
    </row>
    <row r="69" customFormat="false" ht="13.5" hidden="false" customHeight="false" outlineLevel="0" collapsed="false">
      <c r="B69" s="45" t="s">
        <v>138</v>
      </c>
      <c r="C69" s="15" t="s">
        <v>139</v>
      </c>
      <c r="D69" s="62"/>
      <c r="E69" s="48" t="n">
        <v>200</v>
      </c>
      <c r="F69" s="49" t="n">
        <v>200</v>
      </c>
      <c r="G69" s="50" t="n">
        <v>200</v>
      </c>
      <c r="H69" s="48" t="n">
        <v>200</v>
      </c>
      <c r="I69" s="49" t="n">
        <v>200</v>
      </c>
      <c r="J69" s="50" t="n">
        <v>200</v>
      </c>
      <c r="K69" s="48" t="n">
        <v>200</v>
      </c>
      <c r="L69" s="49" t="n">
        <v>200</v>
      </c>
      <c r="M69" s="50" t="n">
        <v>200</v>
      </c>
    </row>
    <row r="70" customFormat="false" ht="18.75" hidden="false" customHeight="false" outlineLevel="0" collapsed="false">
      <c r="B70" s="63" t="s">
        <v>140</v>
      </c>
      <c r="C70" s="64"/>
      <c r="D70" s="65" t="n">
        <f aca="false">SUM(D3:D69)</f>
        <v>13050</v>
      </c>
      <c r="E70" s="66" t="n">
        <f aca="false">SUM(E3:E69)</f>
        <v>28200</v>
      </c>
      <c r="F70" s="67" t="n">
        <f aca="false">SUM(F3:F69)</f>
        <v>29300</v>
      </c>
      <c r="G70" s="68" t="n">
        <f aca="false">SUM(G3:G69)</f>
        <v>29850</v>
      </c>
      <c r="H70" s="66" t="n">
        <f aca="false">SUM(H3:H69)</f>
        <v>22700</v>
      </c>
      <c r="I70" s="67" t="n">
        <f aca="false">SUM(I3:I69)</f>
        <v>23800</v>
      </c>
      <c r="J70" s="68" t="n">
        <f aca="false">SUM(J3:J69)</f>
        <v>24350</v>
      </c>
      <c r="K70" s="66" t="n">
        <f aca="false">SUM(K3:K69)</f>
        <v>24900</v>
      </c>
      <c r="L70" s="67" t="n">
        <f aca="false">SUM(L3:L69)</f>
        <v>26000</v>
      </c>
      <c r="M70" s="68" t="n">
        <f aca="false">SUM(M3:M69)</f>
        <v>26550</v>
      </c>
    </row>
    <row r="72" customFormat="false" ht="12.75" hidden="false" customHeight="false" outlineLevel="0" collapsed="false">
      <c r="B72" s="69" t="s">
        <v>141</v>
      </c>
    </row>
    <row r="73" customFormat="false" ht="12.75" hidden="false" customHeight="false" outlineLevel="0" collapsed="false">
      <c r="B73" s="69" t="s">
        <v>142</v>
      </c>
    </row>
    <row r="74" customFormat="false" ht="12.75" hidden="false" customHeight="false" outlineLevel="0" collapsed="false">
      <c r="B74" s="69" t="s">
        <v>143</v>
      </c>
    </row>
    <row r="75" customFormat="false" ht="12.75" hidden="false" customHeight="false" outlineLevel="0" collapsed="false">
      <c r="B75" s="69" t="s">
        <v>144</v>
      </c>
    </row>
    <row r="76" customFormat="false" ht="12.75" hidden="false" customHeight="false" outlineLevel="0" collapsed="false">
      <c r="B76" s="69" t="s">
        <v>145</v>
      </c>
    </row>
    <row r="77" customFormat="false" ht="12.75" hidden="false" customHeight="false" outlineLevel="0" collapsed="false">
      <c r="B77" s="69" t="s">
        <v>146</v>
      </c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2.85"/>
    <col collapsed="false" customWidth="true" hidden="false" outlineLevel="0" max="3" min="3" style="0" width="6.13"/>
    <col collapsed="false" customWidth="true" hidden="false" outlineLevel="0" max="13" min="4" style="0" width="8.7"/>
  </cols>
  <sheetData>
    <row r="1" customFormat="false" ht="18.75" hidden="false" customHeight="false" outlineLevel="0" collapsed="false">
      <c r="B1" s="1" t="s">
        <v>0</v>
      </c>
      <c r="C1" s="2"/>
      <c r="D1" s="3" t="s">
        <v>1</v>
      </c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</row>
    <row r="2" customFormat="false" ht="18" hidden="false" customHeight="true" outlineLevel="0" collapsed="false">
      <c r="B2" s="4" t="s">
        <v>5</v>
      </c>
      <c r="C2" s="5"/>
      <c r="D2" s="6" t="s">
        <v>6</v>
      </c>
      <c r="E2" s="7" t="s">
        <v>6</v>
      </c>
      <c r="F2" s="8" t="s">
        <v>7</v>
      </c>
      <c r="G2" s="9" t="s">
        <v>8</v>
      </c>
      <c r="H2" s="7" t="s">
        <v>6</v>
      </c>
      <c r="I2" s="8" t="s">
        <v>7</v>
      </c>
      <c r="J2" s="9" t="s">
        <v>8</v>
      </c>
      <c r="K2" s="7" t="s">
        <v>6</v>
      </c>
      <c r="L2" s="8" t="s">
        <v>7</v>
      </c>
      <c r="M2" s="9" t="s">
        <v>8</v>
      </c>
    </row>
    <row r="3" customFormat="false" ht="18" hidden="false" customHeight="true" outlineLevel="0" collapsed="false">
      <c r="B3" s="10"/>
      <c r="C3" s="11"/>
      <c r="D3" s="12" t="n">
        <v>9500</v>
      </c>
      <c r="E3" s="13" t="n">
        <v>10500</v>
      </c>
      <c r="F3" s="14" t="n">
        <v>12500</v>
      </c>
      <c r="G3" s="15" t="n">
        <v>12500</v>
      </c>
      <c r="H3" s="13" t="n">
        <v>12500</v>
      </c>
      <c r="I3" s="14" t="n">
        <v>14500</v>
      </c>
      <c r="J3" s="15" t="n">
        <v>14500</v>
      </c>
      <c r="K3" s="13" t="n">
        <v>12500</v>
      </c>
      <c r="L3" s="14" t="n">
        <v>14500</v>
      </c>
      <c r="M3" s="15" t="n">
        <v>14500</v>
      </c>
    </row>
    <row r="4" customFormat="false" ht="18" hidden="false" customHeight="true" outlineLevel="0" collapsed="false">
      <c r="B4" s="16" t="s">
        <v>9</v>
      </c>
      <c r="C4" s="17" t="s">
        <v>10</v>
      </c>
      <c r="D4" s="18"/>
      <c r="E4" s="19"/>
      <c r="F4" s="20"/>
      <c r="G4" s="21"/>
      <c r="H4" s="19"/>
      <c r="I4" s="20"/>
      <c r="J4" s="21"/>
      <c r="K4" s="19"/>
      <c r="L4" s="20"/>
      <c r="M4" s="21"/>
    </row>
    <row r="5" customFormat="false" ht="12.75" hidden="false" customHeight="false" outlineLevel="0" collapsed="false">
      <c r="B5" s="22" t="s">
        <v>11</v>
      </c>
      <c r="C5" s="23" t="s">
        <v>12</v>
      </c>
      <c r="D5" s="24" t="n">
        <v>950</v>
      </c>
      <c r="E5" s="25" t="n">
        <v>950</v>
      </c>
      <c r="F5" s="26" t="n">
        <v>950</v>
      </c>
      <c r="G5" s="27" t="n">
        <v>950</v>
      </c>
      <c r="H5" s="25" t="s">
        <v>13</v>
      </c>
      <c r="I5" s="26" t="s">
        <v>13</v>
      </c>
      <c r="J5" s="27" t="s">
        <v>13</v>
      </c>
      <c r="K5" s="25" t="s">
        <v>13</v>
      </c>
      <c r="L5" s="26" t="s">
        <v>13</v>
      </c>
      <c r="M5" s="27" t="s">
        <v>13</v>
      </c>
    </row>
    <row r="6" customFormat="false" ht="12.75" hidden="false" customHeight="false" outlineLevel="0" collapsed="false">
      <c r="B6" s="28" t="s">
        <v>14</v>
      </c>
      <c r="C6" s="23" t="s">
        <v>15</v>
      </c>
      <c r="D6" s="24"/>
      <c r="E6" s="25" t="n">
        <v>200</v>
      </c>
      <c r="F6" s="26" t="n">
        <v>200</v>
      </c>
      <c r="G6" s="27" t="n">
        <v>200</v>
      </c>
      <c r="H6" s="25" t="s">
        <v>13</v>
      </c>
      <c r="I6" s="26" t="s">
        <v>13</v>
      </c>
      <c r="J6" s="27" t="s">
        <v>13</v>
      </c>
      <c r="K6" s="25" t="s">
        <v>13</v>
      </c>
      <c r="L6" s="26" t="s">
        <v>13</v>
      </c>
      <c r="M6" s="27" t="s">
        <v>13</v>
      </c>
    </row>
    <row r="7" customFormat="false" ht="12.75" hidden="false" customHeight="false" outlineLevel="0" collapsed="false">
      <c r="B7" s="22" t="s">
        <v>16</v>
      </c>
      <c r="C7" s="23" t="s">
        <v>17</v>
      </c>
      <c r="D7" s="24" t="n">
        <v>150</v>
      </c>
      <c r="E7" s="25" t="n">
        <v>150</v>
      </c>
      <c r="F7" s="26" t="n">
        <v>150</v>
      </c>
      <c r="G7" s="27" t="n">
        <v>150</v>
      </c>
      <c r="H7" s="25" t="n">
        <v>150</v>
      </c>
      <c r="I7" s="26" t="n">
        <v>150</v>
      </c>
      <c r="J7" s="27" t="n">
        <v>150</v>
      </c>
      <c r="K7" s="25" t="s">
        <v>13</v>
      </c>
      <c r="L7" s="26" t="s">
        <v>13</v>
      </c>
      <c r="M7" s="27" t="s">
        <v>13</v>
      </c>
    </row>
    <row r="8" customFormat="false" ht="12.75" hidden="false" customHeight="false" outlineLevel="0" collapsed="false">
      <c r="B8" s="22" t="s">
        <v>18</v>
      </c>
      <c r="C8" s="23" t="s">
        <v>19</v>
      </c>
      <c r="D8" s="24" t="n">
        <v>200</v>
      </c>
      <c r="E8" s="25" t="n">
        <v>200</v>
      </c>
      <c r="F8" s="26" t="n">
        <v>200</v>
      </c>
      <c r="G8" s="27" t="n">
        <v>200</v>
      </c>
      <c r="H8" s="25" t="s">
        <v>13</v>
      </c>
      <c r="I8" s="26" t="s">
        <v>13</v>
      </c>
      <c r="J8" s="27" t="s">
        <v>13</v>
      </c>
      <c r="K8" s="25" t="s">
        <v>13</v>
      </c>
      <c r="L8" s="26" t="s">
        <v>13</v>
      </c>
      <c r="M8" s="27" t="s">
        <v>13</v>
      </c>
    </row>
    <row r="9" customFormat="false" ht="12.75" hidden="false" customHeight="false" outlineLevel="0" collapsed="false">
      <c r="B9" s="22" t="s">
        <v>20</v>
      </c>
      <c r="C9" s="23" t="s">
        <v>21</v>
      </c>
      <c r="D9" s="24"/>
      <c r="E9" s="25" t="n">
        <v>1250</v>
      </c>
      <c r="F9" s="26" t="n">
        <v>1250</v>
      </c>
      <c r="G9" s="27" t="n">
        <v>1250</v>
      </c>
      <c r="H9" s="25" t="n">
        <v>300</v>
      </c>
      <c r="I9" s="26" t="n">
        <v>300</v>
      </c>
      <c r="J9" s="27" t="n">
        <v>300</v>
      </c>
      <c r="K9" s="25" t="n">
        <v>300</v>
      </c>
      <c r="L9" s="26" t="n">
        <v>300</v>
      </c>
      <c r="M9" s="27" t="n">
        <v>300</v>
      </c>
    </row>
    <row r="10" customFormat="false" ht="12.75" hidden="false" customHeight="false" outlineLevel="0" collapsed="false">
      <c r="B10" s="22" t="s">
        <v>22</v>
      </c>
      <c r="C10" s="23" t="s">
        <v>23</v>
      </c>
      <c r="D10" s="24" t="n">
        <v>100</v>
      </c>
      <c r="E10" s="25" t="s">
        <v>13</v>
      </c>
      <c r="F10" s="26" t="s">
        <v>13</v>
      </c>
      <c r="G10" s="27" t="s">
        <v>13</v>
      </c>
      <c r="H10" s="25" t="s">
        <v>13</v>
      </c>
      <c r="I10" s="26" t="s">
        <v>13</v>
      </c>
      <c r="J10" s="27" t="s">
        <v>13</v>
      </c>
      <c r="K10" s="25" t="s">
        <v>13</v>
      </c>
      <c r="L10" s="26" t="s">
        <v>13</v>
      </c>
      <c r="M10" s="27" t="s">
        <v>13</v>
      </c>
    </row>
    <row r="11" customFormat="false" ht="12.75" hidden="false" customHeight="false" outlineLevel="0" collapsed="false">
      <c r="B11" s="22" t="s">
        <v>24</v>
      </c>
      <c r="C11" s="23" t="s">
        <v>25</v>
      </c>
      <c r="D11" s="24"/>
      <c r="E11" s="25" t="n">
        <v>1200</v>
      </c>
      <c r="F11" s="26" t="n">
        <v>1200</v>
      </c>
      <c r="G11" s="27" t="n">
        <v>1200</v>
      </c>
      <c r="H11" s="25" t="n">
        <v>1200</v>
      </c>
      <c r="I11" s="26" t="n">
        <v>1200</v>
      </c>
      <c r="J11" s="27" t="n">
        <v>1200</v>
      </c>
      <c r="K11" s="25" t="n">
        <v>1200</v>
      </c>
      <c r="L11" s="26" t="n">
        <v>1200</v>
      </c>
      <c r="M11" s="27" t="n">
        <v>1200</v>
      </c>
    </row>
    <row r="12" customFormat="false" ht="12.75" hidden="false" customHeight="false" outlineLevel="0" collapsed="false">
      <c r="B12" s="29" t="s">
        <v>26</v>
      </c>
      <c r="C12" s="23" t="s">
        <v>27</v>
      </c>
      <c r="D12" s="24" t="n">
        <v>100</v>
      </c>
      <c r="E12" s="25"/>
      <c r="F12" s="26"/>
      <c r="G12" s="27"/>
      <c r="H12" s="25"/>
      <c r="I12" s="26"/>
      <c r="J12" s="27"/>
      <c r="K12" s="25"/>
      <c r="L12" s="26"/>
      <c r="M12" s="27"/>
    </row>
    <row r="13" customFormat="false" ht="12.75" hidden="false" customHeight="false" outlineLevel="0" collapsed="false">
      <c r="B13" s="22" t="s">
        <v>28</v>
      </c>
      <c r="C13" s="23" t="s">
        <v>29</v>
      </c>
      <c r="D13" s="24"/>
      <c r="E13" s="25" t="n">
        <v>75</v>
      </c>
      <c r="F13" s="26" t="n">
        <v>75</v>
      </c>
      <c r="G13" s="27" t="n">
        <v>75</v>
      </c>
      <c r="H13" s="25" t="s">
        <v>13</v>
      </c>
      <c r="I13" s="26" t="s">
        <v>13</v>
      </c>
      <c r="J13" s="27" t="s">
        <v>13</v>
      </c>
      <c r="K13" s="25" t="s">
        <v>13</v>
      </c>
      <c r="L13" s="26" t="s">
        <v>13</v>
      </c>
      <c r="M13" s="27" t="s">
        <v>13</v>
      </c>
    </row>
    <row r="14" customFormat="false" ht="12.75" hidden="false" customHeight="false" outlineLevel="0" collapsed="false">
      <c r="B14" s="22" t="s">
        <v>30</v>
      </c>
      <c r="C14" s="23" t="s">
        <v>31</v>
      </c>
      <c r="D14" s="24"/>
      <c r="E14" s="25" t="n">
        <v>150</v>
      </c>
      <c r="F14" s="26" t="n">
        <v>150</v>
      </c>
      <c r="G14" s="27" t="n">
        <v>150</v>
      </c>
      <c r="H14" s="25" t="s">
        <v>13</v>
      </c>
      <c r="I14" s="26" t="s">
        <v>13</v>
      </c>
      <c r="J14" s="27" t="s">
        <v>13</v>
      </c>
      <c r="K14" s="25" t="s">
        <v>13</v>
      </c>
      <c r="L14" s="26" t="s">
        <v>13</v>
      </c>
      <c r="M14" s="27" t="s">
        <v>13</v>
      </c>
    </row>
    <row r="15" customFormat="false" ht="12.75" hidden="false" customHeight="false" outlineLevel="0" collapsed="false">
      <c r="B15" s="22" t="s">
        <v>32</v>
      </c>
      <c r="C15" s="23" t="s">
        <v>33</v>
      </c>
      <c r="D15" s="24"/>
      <c r="E15" s="25" t="n">
        <v>500</v>
      </c>
      <c r="F15" s="26" t="n">
        <v>500</v>
      </c>
      <c r="G15" s="27" t="s">
        <v>13</v>
      </c>
      <c r="H15" s="25" t="n">
        <v>500</v>
      </c>
      <c r="I15" s="26" t="n">
        <v>500</v>
      </c>
      <c r="J15" s="27" t="s">
        <v>13</v>
      </c>
      <c r="K15" s="25" t="n">
        <v>500</v>
      </c>
      <c r="L15" s="26" t="n">
        <v>500</v>
      </c>
      <c r="M15" s="27" t="s">
        <v>13</v>
      </c>
    </row>
    <row r="16" customFormat="false" ht="12.75" hidden="false" customHeight="false" outlineLevel="0" collapsed="false">
      <c r="B16" s="22" t="s">
        <v>34</v>
      </c>
      <c r="C16" s="23" t="s">
        <v>35</v>
      </c>
      <c r="D16" s="24"/>
      <c r="E16" s="25" t="n">
        <v>750</v>
      </c>
      <c r="F16" s="26" t="n">
        <v>750</v>
      </c>
      <c r="G16" s="27" t="n">
        <v>750</v>
      </c>
      <c r="H16" s="25" t="n">
        <v>750</v>
      </c>
      <c r="I16" s="26" t="n">
        <v>750</v>
      </c>
      <c r="J16" s="27" t="n">
        <v>750</v>
      </c>
      <c r="K16" s="25" t="n">
        <v>750</v>
      </c>
      <c r="L16" s="26" t="n">
        <v>750</v>
      </c>
      <c r="M16" s="27" t="n">
        <v>750</v>
      </c>
    </row>
    <row r="17" customFormat="false" ht="12.75" hidden="false" customHeight="false" outlineLevel="0" collapsed="false">
      <c r="B17" s="22" t="s">
        <v>36</v>
      </c>
      <c r="C17" s="23" t="s">
        <v>37</v>
      </c>
      <c r="D17" s="24"/>
      <c r="E17" s="25" t="n">
        <v>900</v>
      </c>
      <c r="F17" s="26"/>
      <c r="G17" s="27" t="n">
        <v>900</v>
      </c>
      <c r="H17" s="25" t="n">
        <v>900</v>
      </c>
      <c r="I17" s="26"/>
      <c r="J17" s="27" t="n">
        <v>900</v>
      </c>
      <c r="K17" s="25" t="n">
        <v>900</v>
      </c>
      <c r="L17" s="26"/>
      <c r="M17" s="27" t="n">
        <v>900</v>
      </c>
    </row>
    <row r="18" customFormat="false" ht="12.75" hidden="false" customHeight="false" outlineLevel="0" collapsed="false">
      <c r="B18" s="22" t="s">
        <v>38</v>
      </c>
      <c r="C18" s="23" t="s">
        <v>39</v>
      </c>
      <c r="D18" s="24"/>
      <c r="E18" s="25" t="n">
        <v>100</v>
      </c>
      <c r="F18" s="26" t="n">
        <v>100</v>
      </c>
      <c r="G18" s="27" t="n">
        <v>100</v>
      </c>
      <c r="H18" s="25" t="n">
        <v>100</v>
      </c>
      <c r="I18" s="26" t="n">
        <v>100</v>
      </c>
      <c r="J18" s="27" t="n">
        <v>100</v>
      </c>
      <c r="K18" s="25" t="n">
        <v>100</v>
      </c>
      <c r="L18" s="26" t="n">
        <v>100</v>
      </c>
      <c r="M18" s="27" t="n">
        <v>100</v>
      </c>
    </row>
    <row r="19" customFormat="false" ht="12.75" hidden="false" customHeight="false" outlineLevel="0" collapsed="false">
      <c r="B19" s="30" t="s">
        <v>40</v>
      </c>
      <c r="C19" s="23" t="s">
        <v>41</v>
      </c>
      <c r="D19" s="24" t="n">
        <v>300</v>
      </c>
      <c r="E19" s="25" t="s">
        <v>13</v>
      </c>
      <c r="F19" s="26" t="s">
        <v>13</v>
      </c>
      <c r="G19" s="27" t="s">
        <v>13</v>
      </c>
      <c r="H19" s="25" t="s">
        <v>13</v>
      </c>
      <c r="I19" s="26" t="s">
        <v>13</v>
      </c>
      <c r="J19" s="27" t="s">
        <v>13</v>
      </c>
      <c r="K19" s="25" t="s">
        <v>13</v>
      </c>
      <c r="L19" s="26" t="s">
        <v>13</v>
      </c>
      <c r="M19" s="27" t="s">
        <v>13</v>
      </c>
    </row>
    <row r="20" customFormat="false" ht="12.75" hidden="false" customHeight="false" outlineLevel="0" collapsed="false">
      <c r="B20" s="31" t="s">
        <v>42</v>
      </c>
      <c r="C20" s="23" t="s">
        <v>43</v>
      </c>
      <c r="D20" s="24"/>
      <c r="E20" s="25" t="n">
        <v>300</v>
      </c>
      <c r="F20" s="26" t="n">
        <v>300</v>
      </c>
      <c r="G20" s="27" t="n">
        <v>300</v>
      </c>
      <c r="H20" s="25" t="s">
        <v>13</v>
      </c>
      <c r="I20" s="26" t="s">
        <v>13</v>
      </c>
      <c r="J20" s="27" t="s">
        <v>13</v>
      </c>
      <c r="K20" s="25" t="s">
        <v>13</v>
      </c>
      <c r="L20" s="26" t="s">
        <v>13</v>
      </c>
      <c r="M20" s="27" t="s">
        <v>13</v>
      </c>
    </row>
    <row r="21" customFormat="false" ht="12.75" hidden="false" customHeight="false" outlineLevel="0" collapsed="false">
      <c r="B21" s="22" t="s">
        <v>44</v>
      </c>
      <c r="C21" s="23" t="s">
        <v>45</v>
      </c>
      <c r="D21" s="24"/>
      <c r="E21" s="25" t="n">
        <v>400</v>
      </c>
      <c r="F21" s="26" t="n">
        <v>400</v>
      </c>
      <c r="G21" s="27" t="n">
        <v>400</v>
      </c>
      <c r="H21" s="25" t="n">
        <v>400</v>
      </c>
      <c r="I21" s="26" t="n">
        <v>400</v>
      </c>
      <c r="J21" s="27" t="n">
        <v>400</v>
      </c>
      <c r="K21" s="25" t="n">
        <v>400</v>
      </c>
      <c r="L21" s="26" t="n">
        <v>400</v>
      </c>
      <c r="M21" s="27" t="n">
        <v>400</v>
      </c>
    </row>
    <row r="22" customFormat="false" ht="12.75" hidden="false" customHeight="false" outlineLevel="0" collapsed="false">
      <c r="B22" s="32" t="s">
        <v>46</v>
      </c>
      <c r="C22" s="23" t="s">
        <v>47</v>
      </c>
      <c r="D22" s="24"/>
      <c r="E22" s="25"/>
      <c r="F22" s="26"/>
      <c r="G22" s="27" t="n">
        <v>150</v>
      </c>
      <c r="H22" s="25"/>
      <c r="I22" s="26"/>
      <c r="J22" s="27" t="n">
        <v>150</v>
      </c>
      <c r="K22" s="25"/>
      <c r="L22" s="26"/>
      <c r="M22" s="27" t="n">
        <v>150</v>
      </c>
    </row>
    <row r="23" customFormat="false" ht="12.75" hidden="false" customHeight="false" outlineLevel="0" collapsed="false">
      <c r="B23" s="22" t="s">
        <v>48</v>
      </c>
      <c r="C23" s="23" t="s">
        <v>49</v>
      </c>
      <c r="D23" s="24" t="n">
        <v>150</v>
      </c>
      <c r="E23" s="25" t="n">
        <v>150</v>
      </c>
      <c r="F23" s="26" t="n">
        <v>150</v>
      </c>
      <c r="G23" s="27" t="n">
        <v>150</v>
      </c>
      <c r="H23" s="25" t="n">
        <v>150</v>
      </c>
      <c r="I23" s="26" t="n">
        <v>150</v>
      </c>
      <c r="J23" s="27" t="n">
        <v>150</v>
      </c>
      <c r="K23" s="25" t="n">
        <v>150</v>
      </c>
      <c r="L23" s="26" t="n">
        <v>150</v>
      </c>
      <c r="M23" s="27" t="n">
        <v>150</v>
      </c>
    </row>
    <row r="24" customFormat="false" ht="12.75" hidden="false" customHeight="false" outlineLevel="0" collapsed="false">
      <c r="B24" s="22" t="s">
        <v>50</v>
      </c>
      <c r="C24" s="23" t="s">
        <v>51</v>
      </c>
      <c r="D24" s="24" t="n">
        <v>100</v>
      </c>
      <c r="E24" s="25" t="n">
        <v>100</v>
      </c>
      <c r="F24" s="26" t="n">
        <v>100</v>
      </c>
      <c r="G24" s="27" t="n">
        <v>100</v>
      </c>
      <c r="H24" s="25" t="n">
        <v>100</v>
      </c>
      <c r="I24" s="26" t="n">
        <v>100</v>
      </c>
      <c r="J24" s="27" t="n">
        <v>100</v>
      </c>
      <c r="K24" s="25" t="n">
        <v>100</v>
      </c>
      <c r="L24" s="26" t="n">
        <v>100</v>
      </c>
      <c r="M24" s="27" t="n">
        <v>100</v>
      </c>
    </row>
    <row r="25" customFormat="false" ht="12.75" hidden="false" customHeight="false" outlineLevel="0" collapsed="false">
      <c r="B25" s="22" t="s">
        <v>52</v>
      </c>
      <c r="C25" s="23" t="s">
        <v>53</v>
      </c>
      <c r="D25" s="24"/>
      <c r="E25" s="25" t="n">
        <v>150</v>
      </c>
      <c r="F25" s="26" t="n">
        <v>150</v>
      </c>
      <c r="G25" s="27" t="n">
        <v>150</v>
      </c>
      <c r="H25" s="25" t="s">
        <v>13</v>
      </c>
      <c r="I25" s="26" t="s">
        <v>13</v>
      </c>
      <c r="J25" s="27" t="s">
        <v>13</v>
      </c>
      <c r="K25" s="25" t="n">
        <v>150</v>
      </c>
      <c r="L25" s="26" t="n">
        <v>150</v>
      </c>
      <c r="M25" s="27" t="n">
        <v>150</v>
      </c>
    </row>
    <row r="26" customFormat="false" ht="12.75" hidden="false" customHeight="false" outlineLevel="0" collapsed="false">
      <c r="B26" s="22" t="s">
        <v>54</v>
      </c>
      <c r="C26" s="23" t="s">
        <v>55</v>
      </c>
      <c r="D26" s="24"/>
      <c r="E26" s="25" t="n">
        <v>200</v>
      </c>
      <c r="F26" s="26" t="n">
        <v>200</v>
      </c>
      <c r="G26" s="27" t="n">
        <v>200</v>
      </c>
      <c r="H26" s="25" t="n">
        <v>200</v>
      </c>
      <c r="I26" s="26" t="n">
        <v>200</v>
      </c>
      <c r="J26" s="27" t="n">
        <v>200</v>
      </c>
      <c r="K26" s="25" t="n">
        <v>200</v>
      </c>
      <c r="L26" s="26" t="n">
        <v>200</v>
      </c>
      <c r="M26" s="27" t="n">
        <v>200</v>
      </c>
    </row>
    <row r="27" customFormat="false" ht="12.75" hidden="false" customHeight="false" outlineLevel="0" collapsed="false">
      <c r="B27" s="22" t="s">
        <v>56</v>
      </c>
      <c r="C27" s="23" t="s">
        <v>57</v>
      </c>
      <c r="D27" s="24"/>
      <c r="E27" s="25" t="n">
        <v>150</v>
      </c>
      <c r="F27" s="26" t="n">
        <v>150</v>
      </c>
      <c r="G27" s="27" t="n">
        <v>150</v>
      </c>
      <c r="H27" s="25" t="n">
        <v>150</v>
      </c>
      <c r="I27" s="26" t="n">
        <v>150</v>
      </c>
      <c r="J27" s="27" t="n">
        <v>150</v>
      </c>
      <c r="K27" s="25" t="n">
        <v>150</v>
      </c>
      <c r="L27" s="26" t="n">
        <v>150</v>
      </c>
      <c r="M27" s="27" t="n">
        <v>150</v>
      </c>
    </row>
    <row r="28" customFormat="false" ht="12.75" hidden="false" customHeight="false" outlineLevel="0" collapsed="false">
      <c r="B28" s="22" t="s">
        <v>58</v>
      </c>
      <c r="C28" s="23" t="s">
        <v>59</v>
      </c>
      <c r="D28" s="24"/>
      <c r="E28" s="25" t="n">
        <v>300</v>
      </c>
      <c r="F28" s="26" t="n">
        <v>300</v>
      </c>
      <c r="G28" s="27" t="n">
        <v>300</v>
      </c>
      <c r="H28" s="25" t="n">
        <v>300</v>
      </c>
      <c r="I28" s="26" t="n">
        <v>300</v>
      </c>
      <c r="J28" s="27" t="n">
        <v>300</v>
      </c>
      <c r="K28" s="25" t="n">
        <v>300</v>
      </c>
      <c r="L28" s="26" t="n">
        <v>300</v>
      </c>
      <c r="M28" s="27" t="n">
        <v>300</v>
      </c>
    </row>
    <row r="29" customFormat="false" ht="12.75" hidden="false" customHeight="false" outlineLevel="0" collapsed="false">
      <c r="B29" s="22" t="s">
        <v>60</v>
      </c>
      <c r="C29" s="23" t="s">
        <v>61</v>
      </c>
      <c r="D29" s="24"/>
      <c r="E29" s="25"/>
      <c r="F29" s="26"/>
      <c r="G29" s="27"/>
      <c r="H29" s="25"/>
      <c r="I29" s="26"/>
      <c r="J29" s="27"/>
      <c r="K29" s="25"/>
      <c r="L29" s="26"/>
      <c r="M29" s="27"/>
    </row>
    <row r="30" customFormat="false" ht="12.75" hidden="false" customHeight="false" outlineLevel="0" collapsed="false">
      <c r="B30" s="31" t="s">
        <v>62</v>
      </c>
      <c r="C30" s="23" t="s">
        <v>63</v>
      </c>
      <c r="D30" s="24"/>
      <c r="E30" s="25" t="n">
        <v>500</v>
      </c>
      <c r="F30" s="26" t="n">
        <v>500</v>
      </c>
      <c r="G30" s="27" t="n">
        <v>500</v>
      </c>
      <c r="H30" s="25" t="n">
        <v>300</v>
      </c>
      <c r="I30" s="26" t="n">
        <v>300</v>
      </c>
      <c r="J30" s="27" t="n">
        <v>300</v>
      </c>
      <c r="K30" s="25" t="n">
        <v>300</v>
      </c>
      <c r="L30" s="26" t="n">
        <v>300</v>
      </c>
      <c r="M30" s="27" t="n">
        <v>300</v>
      </c>
    </row>
    <row r="31" customFormat="false" ht="12.75" hidden="false" customHeight="false" outlineLevel="0" collapsed="false">
      <c r="B31" s="22" t="s">
        <v>64</v>
      </c>
      <c r="C31" s="23" t="s">
        <v>65</v>
      </c>
      <c r="D31" s="24"/>
      <c r="E31" s="25" t="n">
        <v>400</v>
      </c>
      <c r="F31" s="26" t="n">
        <v>400</v>
      </c>
      <c r="G31" s="27" t="n">
        <v>400</v>
      </c>
      <c r="H31" s="25" t="s">
        <v>13</v>
      </c>
      <c r="I31" s="26" t="s">
        <v>13</v>
      </c>
      <c r="J31" s="27" t="s">
        <v>13</v>
      </c>
      <c r="K31" s="25" t="n">
        <v>400</v>
      </c>
      <c r="L31" s="26" t="n">
        <v>400</v>
      </c>
      <c r="M31" s="27" t="n">
        <v>400</v>
      </c>
    </row>
    <row r="32" customFormat="false" ht="12.75" hidden="false" customHeight="false" outlineLevel="0" collapsed="false">
      <c r="B32" s="22" t="s">
        <v>66</v>
      </c>
      <c r="C32" s="23" t="s">
        <v>67</v>
      </c>
      <c r="D32" s="24"/>
      <c r="E32" s="25"/>
      <c r="F32" s="26"/>
      <c r="G32" s="27" t="s">
        <v>68</v>
      </c>
      <c r="H32" s="25"/>
      <c r="I32" s="26"/>
      <c r="J32" s="27" t="s">
        <v>68</v>
      </c>
      <c r="K32" s="25"/>
      <c r="L32" s="26"/>
      <c r="M32" s="27" t="s">
        <v>68</v>
      </c>
    </row>
    <row r="33" customFormat="false" ht="12.75" hidden="false" customHeight="false" outlineLevel="0" collapsed="false">
      <c r="B33" s="33" t="s">
        <v>69</v>
      </c>
      <c r="C33" s="23" t="s">
        <v>70</v>
      </c>
      <c r="D33" s="24"/>
      <c r="E33" s="25" t="n">
        <v>75</v>
      </c>
      <c r="F33" s="26" t="n">
        <v>75</v>
      </c>
      <c r="G33" s="27" t="n">
        <v>75</v>
      </c>
      <c r="H33" s="25" t="s">
        <v>13</v>
      </c>
      <c r="I33" s="26" t="s">
        <v>13</v>
      </c>
      <c r="J33" s="27" t="s">
        <v>13</v>
      </c>
      <c r="K33" s="25" t="s">
        <v>13</v>
      </c>
      <c r="L33" s="26" t="s">
        <v>13</v>
      </c>
      <c r="M33" s="27" t="s">
        <v>13</v>
      </c>
    </row>
    <row r="34" customFormat="false" ht="12.75" hidden="false" customHeight="false" outlineLevel="0" collapsed="false">
      <c r="B34" s="22" t="s">
        <v>71</v>
      </c>
      <c r="C34" s="23" t="s">
        <v>72</v>
      </c>
      <c r="D34" s="24" t="n">
        <v>100</v>
      </c>
      <c r="E34" s="25" t="n">
        <v>100</v>
      </c>
      <c r="F34" s="26" t="n">
        <v>100</v>
      </c>
      <c r="G34" s="27" t="n">
        <v>100</v>
      </c>
      <c r="H34" s="25" t="s">
        <v>13</v>
      </c>
      <c r="I34" s="26" t="s">
        <v>13</v>
      </c>
      <c r="J34" s="27" t="s">
        <v>13</v>
      </c>
      <c r="K34" s="25" t="s">
        <v>13</v>
      </c>
      <c r="L34" s="26" t="s">
        <v>13</v>
      </c>
      <c r="M34" s="27" t="s">
        <v>13</v>
      </c>
    </row>
    <row r="35" customFormat="false" ht="13.5" hidden="false" customHeight="false" outlineLevel="0" collapsed="false">
      <c r="B35" s="34" t="s">
        <v>73</v>
      </c>
      <c r="C35" s="35" t="s">
        <v>74</v>
      </c>
      <c r="D35" s="36" t="n">
        <v>450</v>
      </c>
      <c r="E35" s="37" t="s">
        <v>13</v>
      </c>
      <c r="F35" s="38" t="s">
        <v>13</v>
      </c>
      <c r="G35" s="39" t="s">
        <v>13</v>
      </c>
      <c r="H35" s="37" t="s">
        <v>13</v>
      </c>
      <c r="I35" s="38" t="s">
        <v>13</v>
      </c>
      <c r="J35" s="39" t="s">
        <v>13</v>
      </c>
      <c r="K35" s="37" t="s">
        <v>13</v>
      </c>
      <c r="L35" s="38" t="s">
        <v>13</v>
      </c>
      <c r="M35" s="39" t="s">
        <v>13</v>
      </c>
    </row>
    <row r="36" customFormat="false" ht="18.75" hidden="false" customHeight="false" outlineLevel="0" collapsed="false">
      <c r="B36" s="1" t="s">
        <v>75</v>
      </c>
      <c r="C36" s="40"/>
      <c r="D36" s="41"/>
      <c r="E36" s="42"/>
      <c r="F36" s="43"/>
      <c r="G36" s="44"/>
      <c r="H36" s="42"/>
      <c r="I36" s="43"/>
      <c r="J36" s="44"/>
      <c r="K36" s="42"/>
      <c r="L36" s="43"/>
      <c r="M36" s="44"/>
    </row>
    <row r="37" customFormat="false" ht="12.75" hidden="false" customHeight="false" outlineLevel="0" collapsed="false">
      <c r="B37" s="22" t="s">
        <v>76</v>
      </c>
      <c r="C37" s="23" t="s">
        <v>77</v>
      </c>
      <c r="D37" s="24"/>
      <c r="E37" s="25" t="n">
        <v>400</v>
      </c>
      <c r="F37" s="26" t="n">
        <v>400</v>
      </c>
      <c r="G37" s="27" t="n">
        <v>400</v>
      </c>
      <c r="H37" s="25" t="n">
        <v>200</v>
      </c>
      <c r="I37" s="26" t="n">
        <v>200</v>
      </c>
      <c r="J37" s="27" t="n">
        <v>200</v>
      </c>
      <c r="K37" s="25" t="n">
        <v>200</v>
      </c>
      <c r="L37" s="26" t="n">
        <v>200</v>
      </c>
      <c r="M37" s="27" t="n">
        <v>200</v>
      </c>
    </row>
    <row r="38" customFormat="false" ht="12.75" hidden="false" customHeight="false" outlineLevel="0" collapsed="false">
      <c r="B38" s="22" t="s">
        <v>78</v>
      </c>
      <c r="C38" s="23" t="s">
        <v>79</v>
      </c>
      <c r="D38" s="24"/>
      <c r="E38" s="25" t="n">
        <v>400</v>
      </c>
      <c r="F38" s="26" t="n">
        <v>400</v>
      </c>
      <c r="G38" s="27" t="n">
        <v>400</v>
      </c>
      <c r="H38" s="25" t="n">
        <v>200</v>
      </c>
      <c r="I38" s="26" t="n">
        <v>200</v>
      </c>
      <c r="J38" s="27" t="n">
        <v>200</v>
      </c>
      <c r="K38" s="25" t="n">
        <v>200</v>
      </c>
      <c r="L38" s="26" t="n">
        <v>200</v>
      </c>
      <c r="M38" s="27" t="n">
        <v>200</v>
      </c>
    </row>
    <row r="39" customFormat="false" ht="12.75" hidden="false" customHeight="false" outlineLevel="0" collapsed="false">
      <c r="B39" s="22" t="s">
        <v>80</v>
      </c>
      <c r="C39" s="23" t="s">
        <v>81</v>
      </c>
      <c r="D39" s="24"/>
      <c r="E39" s="25" t="n">
        <v>400</v>
      </c>
      <c r="F39" s="26" t="n">
        <v>400</v>
      </c>
      <c r="G39" s="27" t="n">
        <v>400</v>
      </c>
      <c r="H39" s="25" t="s">
        <v>13</v>
      </c>
      <c r="I39" s="26" t="s">
        <v>13</v>
      </c>
      <c r="J39" s="27" t="s">
        <v>13</v>
      </c>
      <c r="K39" s="25" t="n">
        <v>200</v>
      </c>
      <c r="L39" s="26" t="n">
        <v>200</v>
      </c>
      <c r="M39" s="27" t="n">
        <v>200</v>
      </c>
    </row>
    <row r="40" customFormat="false" ht="12.75" hidden="false" customHeight="false" outlineLevel="0" collapsed="false">
      <c r="B40" s="22" t="s">
        <v>82</v>
      </c>
      <c r="C40" s="23" t="s">
        <v>83</v>
      </c>
      <c r="D40" s="24"/>
      <c r="E40" s="25" t="n">
        <v>400</v>
      </c>
      <c r="F40" s="26" t="n">
        <v>400</v>
      </c>
      <c r="G40" s="27" t="n">
        <v>400</v>
      </c>
      <c r="H40" s="25" t="n">
        <v>200</v>
      </c>
      <c r="I40" s="26" t="n">
        <v>200</v>
      </c>
      <c r="J40" s="27" t="n">
        <v>200</v>
      </c>
      <c r="K40" s="25" t="s">
        <v>13</v>
      </c>
      <c r="L40" s="26" t="s">
        <v>13</v>
      </c>
      <c r="M40" s="27" t="s">
        <v>13</v>
      </c>
    </row>
    <row r="41" customFormat="false" ht="12.75" hidden="false" customHeight="false" outlineLevel="0" collapsed="false">
      <c r="B41" s="22" t="s">
        <v>84</v>
      </c>
      <c r="C41" s="23" t="s">
        <v>85</v>
      </c>
      <c r="D41" s="24"/>
      <c r="E41" s="25" t="n">
        <v>400</v>
      </c>
      <c r="F41" s="26" t="n">
        <v>400</v>
      </c>
      <c r="G41" s="27" t="n">
        <v>400</v>
      </c>
      <c r="H41" s="25" t="n">
        <v>200</v>
      </c>
      <c r="I41" s="26" t="n">
        <v>200</v>
      </c>
      <c r="J41" s="27" t="n">
        <v>200</v>
      </c>
      <c r="K41" s="25" t="n">
        <v>200</v>
      </c>
      <c r="L41" s="26" t="n">
        <v>200</v>
      </c>
      <c r="M41" s="27" t="n">
        <v>200</v>
      </c>
    </row>
    <row r="42" customFormat="false" ht="12.75" hidden="false" customHeight="false" outlineLevel="0" collapsed="false">
      <c r="B42" s="22" t="s">
        <v>86</v>
      </c>
      <c r="C42" s="23" t="s">
        <v>87</v>
      </c>
      <c r="D42" s="24"/>
      <c r="E42" s="25" t="n">
        <v>400</v>
      </c>
      <c r="F42" s="26" t="n">
        <v>400</v>
      </c>
      <c r="G42" s="27" t="n">
        <v>400</v>
      </c>
      <c r="H42" s="25" t="n">
        <v>200</v>
      </c>
      <c r="I42" s="26" t="n">
        <v>200</v>
      </c>
      <c r="J42" s="27" t="n">
        <v>200</v>
      </c>
      <c r="K42" s="25" t="n">
        <v>200</v>
      </c>
      <c r="L42" s="26" t="n">
        <v>200</v>
      </c>
      <c r="M42" s="27" t="n">
        <v>200</v>
      </c>
    </row>
    <row r="43" customFormat="false" ht="12.75" hidden="false" customHeight="false" outlineLevel="0" collapsed="false">
      <c r="B43" s="22" t="s">
        <v>88</v>
      </c>
      <c r="C43" s="23" t="s">
        <v>89</v>
      </c>
      <c r="D43" s="24"/>
      <c r="E43" s="25" t="n">
        <v>400</v>
      </c>
      <c r="F43" s="26" t="n">
        <v>400</v>
      </c>
      <c r="G43" s="27" t="n">
        <v>400</v>
      </c>
      <c r="H43" s="25" t="n">
        <v>200</v>
      </c>
      <c r="I43" s="26" t="n">
        <v>200</v>
      </c>
      <c r="J43" s="27" t="n">
        <v>200</v>
      </c>
      <c r="K43" s="25" t="n">
        <v>200</v>
      </c>
      <c r="L43" s="26" t="n">
        <v>200</v>
      </c>
      <c r="M43" s="27" t="n">
        <v>200</v>
      </c>
    </row>
    <row r="44" customFormat="false" ht="12.75" hidden="false" customHeight="false" outlineLevel="0" collapsed="false">
      <c r="B44" s="22" t="s">
        <v>90</v>
      </c>
      <c r="C44" s="23" t="s">
        <v>91</v>
      </c>
      <c r="D44" s="24" t="n">
        <v>150</v>
      </c>
      <c r="E44" s="25" t="n">
        <v>150</v>
      </c>
      <c r="F44" s="26" t="n">
        <v>150</v>
      </c>
      <c r="G44" s="27"/>
      <c r="H44" s="25"/>
      <c r="I44" s="26"/>
      <c r="J44" s="27"/>
      <c r="K44" s="25"/>
      <c r="L44" s="26"/>
      <c r="M44" s="27"/>
    </row>
    <row r="45" customFormat="false" ht="13.5" hidden="false" customHeight="false" outlineLevel="0" collapsed="false">
      <c r="B45" s="45" t="s">
        <v>92</v>
      </c>
      <c r="C45" s="46" t="s">
        <v>93</v>
      </c>
      <c r="D45" s="47"/>
      <c r="E45" s="48"/>
      <c r="F45" s="49"/>
      <c r="G45" s="50" t="n">
        <v>150</v>
      </c>
      <c r="H45" s="48"/>
      <c r="I45" s="49"/>
      <c r="J45" s="50"/>
      <c r="K45" s="48"/>
      <c r="L45" s="49"/>
      <c r="M45" s="50"/>
    </row>
    <row r="46" customFormat="false" ht="18.75" hidden="false" customHeight="false" outlineLevel="0" collapsed="false">
      <c r="B46" s="1" t="s">
        <v>94</v>
      </c>
      <c r="C46" s="40"/>
      <c r="D46" s="41"/>
      <c r="E46" s="42"/>
      <c r="F46" s="43"/>
      <c r="G46" s="44"/>
      <c r="H46" s="42"/>
      <c r="I46" s="43"/>
      <c r="J46" s="44"/>
      <c r="K46" s="42"/>
      <c r="L46" s="43"/>
      <c r="M46" s="44"/>
    </row>
    <row r="47" customFormat="false" ht="12.75" hidden="false" customHeight="false" outlineLevel="0" collapsed="false">
      <c r="B47" s="22" t="s">
        <v>95</v>
      </c>
      <c r="C47" s="23" t="s">
        <v>96</v>
      </c>
      <c r="D47" s="24"/>
      <c r="E47" s="25"/>
      <c r="F47" s="26"/>
      <c r="G47" s="27"/>
      <c r="H47" s="25" t="n">
        <v>400</v>
      </c>
      <c r="I47" s="26" t="n">
        <v>400</v>
      </c>
      <c r="J47" s="27" t="n">
        <v>400</v>
      </c>
      <c r="K47" s="25"/>
      <c r="L47" s="26"/>
      <c r="M47" s="27"/>
    </row>
    <row r="48" customFormat="false" ht="38.25" hidden="false" customHeight="false" outlineLevel="0" collapsed="false">
      <c r="B48" s="22" t="s">
        <v>97</v>
      </c>
      <c r="C48" s="23" t="s">
        <v>98</v>
      </c>
      <c r="D48" s="24" t="n">
        <v>400</v>
      </c>
      <c r="E48" s="25" t="n">
        <v>400</v>
      </c>
      <c r="F48" s="26" t="n">
        <v>400</v>
      </c>
      <c r="G48" s="27" t="n">
        <v>400</v>
      </c>
      <c r="H48" s="25" t="n">
        <v>400</v>
      </c>
      <c r="I48" s="26" t="n">
        <v>400</v>
      </c>
      <c r="J48" s="27" t="n">
        <v>400</v>
      </c>
      <c r="K48" s="25" t="n">
        <v>400</v>
      </c>
      <c r="L48" s="26" t="n">
        <v>400</v>
      </c>
      <c r="M48" s="27" t="n">
        <v>400</v>
      </c>
    </row>
    <row r="49" customFormat="false" ht="86.25" hidden="false" customHeight="true" outlineLevel="0" collapsed="false">
      <c r="B49" s="45" t="s">
        <v>99</v>
      </c>
      <c r="C49" s="51" t="s">
        <v>100</v>
      </c>
      <c r="D49" s="47" t="n">
        <v>400</v>
      </c>
      <c r="E49" s="48" t="n">
        <v>400</v>
      </c>
      <c r="F49" s="49" t="n">
        <v>400</v>
      </c>
      <c r="G49" s="50" t="n">
        <v>400</v>
      </c>
      <c r="H49" s="48" t="n">
        <v>400</v>
      </c>
      <c r="I49" s="49" t="n">
        <v>400</v>
      </c>
      <c r="J49" s="50" t="n">
        <v>400</v>
      </c>
      <c r="K49" s="48" t="n">
        <v>400</v>
      </c>
      <c r="L49" s="49" t="n">
        <v>400</v>
      </c>
      <c r="M49" s="50" t="n">
        <v>400</v>
      </c>
    </row>
    <row r="50" customFormat="false" ht="18" hidden="false" customHeight="true" outlineLevel="0" collapsed="false">
      <c r="B50" s="16" t="s">
        <v>101</v>
      </c>
      <c r="C50" s="52"/>
      <c r="D50" s="53"/>
      <c r="E50" s="54"/>
      <c r="F50" s="55"/>
      <c r="G50" s="56"/>
      <c r="H50" s="54"/>
      <c r="I50" s="55"/>
      <c r="J50" s="56"/>
      <c r="K50" s="54"/>
      <c r="L50" s="55"/>
      <c r="M50" s="56"/>
    </row>
    <row r="51" customFormat="false" ht="12.75" hidden="false" customHeight="false" outlineLevel="0" collapsed="false">
      <c r="B51" s="22" t="s">
        <v>102</v>
      </c>
      <c r="C51" s="23" t="s">
        <v>103</v>
      </c>
      <c r="D51" s="24"/>
      <c r="E51" s="25" t="n">
        <v>200</v>
      </c>
      <c r="F51" s="26" t="n">
        <v>200</v>
      </c>
      <c r="G51" s="27" t="n">
        <v>200</v>
      </c>
      <c r="H51" s="25"/>
      <c r="I51" s="26"/>
      <c r="J51" s="27"/>
      <c r="K51" s="25" t="n">
        <v>200</v>
      </c>
      <c r="L51" s="26" t="n">
        <v>200</v>
      </c>
      <c r="M51" s="27" t="n">
        <v>20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/>
      <c r="E52" s="25" t="n">
        <v>300</v>
      </c>
      <c r="F52" s="26" t="n">
        <v>300</v>
      </c>
      <c r="G52" s="27" t="n">
        <v>300</v>
      </c>
      <c r="H52" s="25" t="n">
        <v>300</v>
      </c>
      <c r="I52" s="26" t="n">
        <v>300</v>
      </c>
      <c r="J52" s="27" t="n">
        <v>300</v>
      </c>
      <c r="K52" s="25" t="n">
        <v>300</v>
      </c>
      <c r="L52" s="26" t="n">
        <v>300</v>
      </c>
      <c r="M52" s="27" t="n">
        <v>30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/>
      <c r="E53" s="25" t="n">
        <v>300</v>
      </c>
      <c r="F53" s="26" t="n">
        <v>300</v>
      </c>
      <c r="G53" s="27" t="n">
        <v>300</v>
      </c>
      <c r="H53" s="25" t="n">
        <v>300</v>
      </c>
      <c r="I53" s="26" t="n">
        <v>300</v>
      </c>
      <c r="J53" s="27" t="n">
        <v>300</v>
      </c>
      <c r="K53" s="25" t="n">
        <v>300</v>
      </c>
      <c r="L53" s="26" t="n">
        <v>300</v>
      </c>
      <c r="M53" s="27" t="n">
        <v>30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/>
      <c r="E54" s="25" t="n">
        <v>200</v>
      </c>
      <c r="F54" s="26" t="n">
        <v>200</v>
      </c>
      <c r="G54" s="27" t="n">
        <v>200</v>
      </c>
      <c r="H54" s="25" t="n">
        <v>200</v>
      </c>
      <c r="I54" s="26" t="n">
        <v>200</v>
      </c>
      <c r="J54" s="27" t="n">
        <v>200</v>
      </c>
      <c r="K54" s="25" t="n">
        <v>200</v>
      </c>
      <c r="L54" s="26" t="n">
        <v>200</v>
      </c>
      <c r="M54" s="27" t="n">
        <v>20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/>
      <c r="E55" s="25" t="n">
        <v>200</v>
      </c>
      <c r="F55" s="26" t="n">
        <v>200</v>
      </c>
      <c r="G55" s="27" t="n">
        <v>200</v>
      </c>
      <c r="H55" s="25" t="n">
        <v>200</v>
      </c>
      <c r="I55" s="26" t="n">
        <v>200</v>
      </c>
      <c r="J55" s="27" t="n">
        <v>200</v>
      </c>
      <c r="K55" s="25" t="n">
        <v>200</v>
      </c>
      <c r="L55" s="26" t="n">
        <v>200</v>
      </c>
      <c r="M55" s="27" t="n">
        <v>20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/>
      <c r="E56" s="25" t="n">
        <v>200</v>
      </c>
      <c r="F56" s="26" t="n">
        <v>200</v>
      </c>
      <c r="G56" s="27" t="n">
        <v>200</v>
      </c>
      <c r="H56" s="25" t="n">
        <v>200</v>
      </c>
      <c r="I56" s="26" t="n">
        <v>200</v>
      </c>
      <c r="J56" s="27" t="n">
        <v>200</v>
      </c>
      <c r="K56" s="25" t="n">
        <v>200</v>
      </c>
      <c r="L56" s="26" t="n">
        <v>200</v>
      </c>
      <c r="M56" s="27" t="n">
        <v>20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/>
      <c r="E57" s="25" t="n">
        <v>300</v>
      </c>
      <c r="F57" s="26" t="n">
        <v>300</v>
      </c>
      <c r="G57" s="27" t="n">
        <v>300</v>
      </c>
      <c r="H57" s="25"/>
      <c r="I57" s="26"/>
      <c r="J57" s="27"/>
      <c r="K57" s="25" t="n">
        <v>300</v>
      </c>
      <c r="L57" s="26" t="n">
        <v>300</v>
      </c>
      <c r="M57" s="27" t="n">
        <v>30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/>
      <c r="E58" s="25" t="n">
        <v>300</v>
      </c>
      <c r="F58" s="26" t="n">
        <v>300</v>
      </c>
      <c r="G58" s="27" t="n">
        <v>300</v>
      </c>
      <c r="H58" s="25"/>
      <c r="I58" s="26"/>
      <c r="J58" s="27"/>
      <c r="K58" s="25" t="n">
        <v>300</v>
      </c>
      <c r="L58" s="26" t="n">
        <v>300</v>
      </c>
      <c r="M58" s="27" t="n">
        <v>30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/>
      <c r="E59" s="25" t="n">
        <v>300</v>
      </c>
      <c r="F59" s="26" t="n">
        <v>300</v>
      </c>
      <c r="G59" s="27" t="n">
        <v>300</v>
      </c>
      <c r="H59" s="25"/>
      <c r="I59" s="26"/>
      <c r="J59" s="27"/>
      <c r="K59" s="25" t="n">
        <v>300</v>
      </c>
      <c r="L59" s="26" t="n">
        <v>300</v>
      </c>
      <c r="M59" s="27" t="n">
        <v>300</v>
      </c>
    </row>
    <row r="60" customFormat="false" ht="12.75" hidden="false" customHeight="false" outlineLevel="0" collapsed="false">
      <c r="B60" s="57" t="s">
        <v>120</v>
      </c>
      <c r="C60" s="23" t="s">
        <v>121</v>
      </c>
      <c r="D60" s="24"/>
      <c r="E60" s="25" t="n">
        <v>200</v>
      </c>
      <c r="F60" s="26" t="n">
        <v>200</v>
      </c>
      <c r="G60" s="27" t="n">
        <v>200</v>
      </c>
      <c r="H60" s="25"/>
      <c r="I60" s="26"/>
      <c r="J60" s="27"/>
      <c r="K60" s="25" t="n">
        <v>200</v>
      </c>
      <c r="L60" s="26" t="n">
        <v>200</v>
      </c>
      <c r="M60" s="27" t="n">
        <v>200</v>
      </c>
    </row>
    <row r="61" customFormat="false" ht="12.75" hidden="false" customHeight="false" outlineLevel="0" collapsed="false">
      <c r="B61" s="57" t="s">
        <v>122</v>
      </c>
      <c r="C61" s="23" t="s">
        <v>123</v>
      </c>
      <c r="D61" s="24"/>
      <c r="E61" s="25" t="n">
        <v>200</v>
      </c>
      <c r="F61" s="26" t="n">
        <v>200</v>
      </c>
      <c r="G61" s="27" t="n">
        <v>200</v>
      </c>
      <c r="H61" s="25"/>
      <c r="I61" s="26"/>
      <c r="J61" s="27"/>
      <c r="K61" s="25" t="n">
        <v>200</v>
      </c>
      <c r="L61" s="26" t="n">
        <v>200</v>
      </c>
      <c r="M61" s="27" t="n">
        <v>200</v>
      </c>
    </row>
    <row r="62" customFormat="false" ht="12.75" hidden="false" customHeight="false" outlineLevel="0" collapsed="false">
      <c r="B62" s="57" t="s">
        <v>124</v>
      </c>
      <c r="C62" s="23" t="s">
        <v>125</v>
      </c>
      <c r="D62" s="24"/>
      <c r="E62" s="25" t="n">
        <v>200</v>
      </c>
      <c r="F62" s="26" t="n">
        <v>200</v>
      </c>
      <c r="G62" s="27" t="n">
        <v>200</v>
      </c>
      <c r="H62" s="25"/>
      <c r="I62" s="26"/>
      <c r="J62" s="27"/>
      <c r="K62" s="25" t="n">
        <v>200</v>
      </c>
      <c r="L62" s="26" t="n">
        <v>200</v>
      </c>
      <c r="M62" s="27" t="n">
        <v>200</v>
      </c>
    </row>
    <row r="63" customFormat="false" ht="12.75" hidden="false" customHeight="false" outlineLevel="0" collapsed="false">
      <c r="B63" s="22" t="s">
        <v>126</v>
      </c>
      <c r="C63" s="23" t="s">
        <v>127</v>
      </c>
      <c r="D63" s="24"/>
      <c r="E63" s="25" t="n">
        <v>200</v>
      </c>
      <c r="F63" s="26" t="n">
        <v>200</v>
      </c>
      <c r="G63" s="27" t="n">
        <v>200</v>
      </c>
      <c r="H63" s="25" t="n">
        <v>200</v>
      </c>
      <c r="I63" s="26" t="n">
        <v>200</v>
      </c>
      <c r="J63" s="27" t="n">
        <v>200</v>
      </c>
      <c r="K63" s="25" t="n">
        <v>200</v>
      </c>
      <c r="L63" s="26" t="n">
        <v>200</v>
      </c>
      <c r="M63" s="27" t="n">
        <v>20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/>
      <c r="E64" s="25" t="n">
        <v>300</v>
      </c>
      <c r="F64" s="26" t="n">
        <v>300</v>
      </c>
      <c r="G64" s="27" t="n">
        <v>300</v>
      </c>
      <c r="H64" s="25"/>
      <c r="I64" s="26"/>
      <c r="J64" s="27"/>
      <c r="K64" s="25" t="n">
        <v>300</v>
      </c>
      <c r="L64" s="26" t="n">
        <v>300</v>
      </c>
      <c r="M64" s="27" t="n">
        <v>30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/>
      <c r="E65" s="25" t="n">
        <v>300</v>
      </c>
      <c r="F65" s="26" t="n">
        <v>300</v>
      </c>
      <c r="G65" s="27" t="n">
        <v>300</v>
      </c>
      <c r="H65" s="25"/>
      <c r="I65" s="26"/>
      <c r="J65" s="27"/>
      <c r="K65" s="25" t="n">
        <v>300</v>
      </c>
      <c r="L65" s="26" t="n">
        <v>300</v>
      </c>
      <c r="M65" s="27" t="n">
        <v>30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58"/>
      <c r="E66" s="25" t="n">
        <v>300</v>
      </c>
      <c r="F66" s="26" t="n">
        <v>300</v>
      </c>
      <c r="G66" s="27" t="n">
        <v>300</v>
      </c>
      <c r="H66" s="59"/>
      <c r="I66" s="60"/>
      <c r="J66" s="61"/>
      <c r="K66" s="25" t="n">
        <v>300</v>
      </c>
      <c r="L66" s="26" t="n">
        <v>300</v>
      </c>
      <c r="M66" s="27" t="n">
        <v>30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58"/>
      <c r="E67" s="25" t="n">
        <v>200</v>
      </c>
      <c r="F67" s="26" t="n">
        <v>200</v>
      </c>
      <c r="G67" s="27" t="n">
        <v>200</v>
      </c>
      <c r="H67" s="25" t="n">
        <v>200</v>
      </c>
      <c r="I67" s="26" t="n">
        <v>200</v>
      </c>
      <c r="J67" s="27" t="n">
        <v>200</v>
      </c>
      <c r="K67" s="25" t="n">
        <v>200</v>
      </c>
      <c r="L67" s="26" t="n">
        <v>200</v>
      </c>
      <c r="M67" s="27" t="n">
        <v>20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58"/>
      <c r="E68" s="25" t="n">
        <v>200</v>
      </c>
      <c r="F68" s="26" t="n">
        <v>200</v>
      </c>
      <c r="G68" s="27" t="n">
        <v>200</v>
      </c>
      <c r="H68" s="25" t="n">
        <v>200</v>
      </c>
      <c r="I68" s="26" t="n">
        <v>200</v>
      </c>
      <c r="J68" s="27" t="n">
        <v>200</v>
      </c>
      <c r="K68" s="25" t="n">
        <v>200</v>
      </c>
      <c r="L68" s="26" t="n">
        <v>200</v>
      </c>
      <c r="M68" s="27" t="n">
        <v>200</v>
      </c>
    </row>
    <row r="69" customFormat="false" ht="13.5" hidden="false" customHeight="false" outlineLevel="0" collapsed="false">
      <c r="B69" s="45" t="s">
        <v>138</v>
      </c>
      <c r="C69" s="15" t="s">
        <v>139</v>
      </c>
      <c r="D69" s="62"/>
      <c r="E69" s="48" t="n">
        <v>200</v>
      </c>
      <c r="F69" s="49" t="n">
        <v>200</v>
      </c>
      <c r="G69" s="50" t="n">
        <v>200</v>
      </c>
      <c r="H69" s="48" t="n">
        <v>200</v>
      </c>
      <c r="I69" s="49" t="n">
        <v>200</v>
      </c>
      <c r="J69" s="50" t="n">
        <v>200</v>
      </c>
      <c r="K69" s="48" t="n">
        <v>200</v>
      </c>
      <c r="L69" s="49" t="n">
        <v>200</v>
      </c>
      <c r="M69" s="50" t="n">
        <v>200</v>
      </c>
    </row>
    <row r="70" customFormat="false" ht="18.75" hidden="false" customHeight="false" outlineLevel="0" collapsed="false">
      <c r="B70" s="63" t="s">
        <v>140</v>
      </c>
      <c r="C70" s="64"/>
      <c r="D70" s="65" t="n">
        <f aca="false">SUM(D3:D69)</f>
        <v>13050</v>
      </c>
      <c r="E70" s="66" t="n">
        <f aca="false">SUM(E3:E69)</f>
        <v>28100</v>
      </c>
      <c r="F70" s="67" t="n">
        <f aca="false">SUM(F3:F69)</f>
        <v>29200</v>
      </c>
      <c r="G70" s="68" t="n">
        <f aca="false">SUM(G3:G69)</f>
        <v>29750</v>
      </c>
      <c r="H70" s="66" t="n">
        <f aca="false">SUM(H3:H69)</f>
        <v>22400</v>
      </c>
      <c r="I70" s="67" t="n">
        <f aca="false">SUM(I3:I69)</f>
        <v>23500</v>
      </c>
      <c r="J70" s="68" t="n">
        <f aca="false">SUM(J3:J69)</f>
        <v>24050</v>
      </c>
      <c r="K70" s="66" t="n">
        <f aca="false">SUM(K3:K69)</f>
        <v>25000</v>
      </c>
      <c r="L70" s="67" t="n">
        <f aca="false">SUM(L3:L69)</f>
        <v>26100</v>
      </c>
      <c r="M70" s="68" t="n">
        <f aca="false">SUM(M3:M69)</f>
        <v>26650</v>
      </c>
    </row>
    <row r="72" customFormat="false" ht="12.75" hidden="false" customHeight="false" outlineLevel="0" collapsed="false">
      <c r="B72" s="69" t="s">
        <v>141</v>
      </c>
    </row>
    <row r="73" customFormat="false" ht="12.75" hidden="false" customHeight="false" outlineLevel="0" collapsed="false">
      <c r="B73" s="69" t="s">
        <v>142</v>
      </c>
    </row>
    <row r="74" customFormat="false" ht="12.75" hidden="false" customHeight="false" outlineLevel="0" collapsed="false">
      <c r="B74" s="69" t="s">
        <v>143</v>
      </c>
    </row>
    <row r="75" customFormat="false" ht="12.75" hidden="false" customHeight="false" outlineLevel="0" collapsed="false">
      <c r="B75" s="69" t="s">
        <v>144</v>
      </c>
    </row>
    <row r="76" customFormat="false" ht="12.75" hidden="false" customHeight="false" outlineLevel="0" collapsed="false">
      <c r="B76" s="69" t="s">
        <v>145</v>
      </c>
    </row>
    <row r="77" customFormat="false" ht="12.75" hidden="false" customHeight="false" outlineLevel="0" collapsed="false">
      <c r="B77" s="69" t="s">
        <v>146</v>
      </c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2.85"/>
    <col collapsed="false" customWidth="true" hidden="false" outlineLevel="0" max="3" min="3" style="0" width="6.13"/>
    <col collapsed="false" customWidth="true" hidden="false" outlineLevel="0" max="13" min="4" style="0" width="8.7"/>
  </cols>
  <sheetData>
    <row r="1" customFormat="false" ht="18.75" hidden="false" customHeight="false" outlineLevel="0" collapsed="false">
      <c r="B1" s="1" t="s">
        <v>0</v>
      </c>
      <c r="C1" s="2"/>
      <c r="D1" s="3" t="s">
        <v>1</v>
      </c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</row>
    <row r="2" customFormat="false" ht="18" hidden="false" customHeight="true" outlineLevel="0" collapsed="false">
      <c r="B2" s="4" t="s">
        <v>5</v>
      </c>
      <c r="C2" s="5"/>
      <c r="D2" s="6" t="s">
        <v>6</v>
      </c>
      <c r="E2" s="7" t="s">
        <v>6</v>
      </c>
      <c r="F2" s="8" t="s">
        <v>7</v>
      </c>
      <c r="G2" s="9" t="s">
        <v>8</v>
      </c>
      <c r="H2" s="7" t="s">
        <v>6</v>
      </c>
      <c r="I2" s="8" t="s">
        <v>7</v>
      </c>
      <c r="J2" s="9" t="s">
        <v>8</v>
      </c>
      <c r="K2" s="7" t="s">
        <v>6</v>
      </c>
      <c r="L2" s="8" t="s">
        <v>7</v>
      </c>
      <c r="M2" s="9" t="s">
        <v>8</v>
      </c>
    </row>
    <row r="3" customFormat="false" ht="18" hidden="false" customHeight="true" outlineLevel="0" collapsed="false">
      <c r="B3" s="10"/>
      <c r="C3" s="11"/>
      <c r="D3" s="12" t="n">
        <v>9500</v>
      </c>
      <c r="E3" s="13" t="n">
        <v>10500</v>
      </c>
      <c r="F3" s="14" t="n">
        <v>12500</v>
      </c>
      <c r="G3" s="15" t="n">
        <v>12500</v>
      </c>
      <c r="H3" s="13" t="n">
        <v>12500</v>
      </c>
      <c r="I3" s="14" t="n">
        <v>14500</v>
      </c>
      <c r="J3" s="15" t="n">
        <v>14500</v>
      </c>
      <c r="K3" s="13" t="n">
        <v>12500</v>
      </c>
      <c r="L3" s="14" t="n">
        <v>14500</v>
      </c>
      <c r="M3" s="15" t="n">
        <v>14500</v>
      </c>
    </row>
    <row r="4" customFormat="false" ht="18" hidden="false" customHeight="true" outlineLevel="0" collapsed="false">
      <c r="B4" s="16" t="s">
        <v>9</v>
      </c>
      <c r="C4" s="17" t="s">
        <v>10</v>
      </c>
      <c r="D4" s="18"/>
      <c r="E4" s="19"/>
      <c r="F4" s="20"/>
      <c r="G4" s="21"/>
      <c r="H4" s="19"/>
      <c r="I4" s="20"/>
      <c r="J4" s="21"/>
      <c r="K4" s="19"/>
      <c r="L4" s="20"/>
      <c r="M4" s="21"/>
    </row>
    <row r="5" customFormat="false" ht="12.75" hidden="false" customHeight="false" outlineLevel="0" collapsed="false">
      <c r="B5" s="22" t="s">
        <v>11</v>
      </c>
      <c r="C5" s="23" t="s">
        <v>12</v>
      </c>
      <c r="D5" s="24" t="n">
        <v>950</v>
      </c>
      <c r="E5" s="25" t="n">
        <v>950</v>
      </c>
      <c r="F5" s="26" t="n">
        <v>950</v>
      </c>
      <c r="G5" s="27" t="n">
        <v>950</v>
      </c>
      <c r="H5" s="25" t="s">
        <v>13</v>
      </c>
      <c r="I5" s="26" t="s">
        <v>13</v>
      </c>
      <c r="J5" s="27" t="s">
        <v>13</v>
      </c>
      <c r="K5" s="25" t="s">
        <v>13</v>
      </c>
      <c r="L5" s="26" t="s">
        <v>13</v>
      </c>
      <c r="M5" s="27" t="s">
        <v>13</v>
      </c>
    </row>
    <row r="6" customFormat="false" ht="12.75" hidden="false" customHeight="false" outlineLevel="0" collapsed="false">
      <c r="B6" s="28" t="s">
        <v>14</v>
      </c>
      <c r="C6" s="23" t="s">
        <v>15</v>
      </c>
      <c r="D6" s="24"/>
      <c r="E6" s="25" t="n">
        <v>200</v>
      </c>
      <c r="F6" s="26" t="n">
        <v>200</v>
      </c>
      <c r="G6" s="27" t="n">
        <v>200</v>
      </c>
      <c r="H6" s="25" t="s">
        <v>13</v>
      </c>
      <c r="I6" s="26" t="s">
        <v>13</v>
      </c>
      <c r="J6" s="27" t="s">
        <v>13</v>
      </c>
      <c r="K6" s="25" t="s">
        <v>13</v>
      </c>
      <c r="L6" s="26" t="s">
        <v>13</v>
      </c>
      <c r="M6" s="27" t="s">
        <v>13</v>
      </c>
    </row>
    <row r="7" customFormat="false" ht="12.75" hidden="false" customHeight="false" outlineLevel="0" collapsed="false">
      <c r="B7" s="22" t="s">
        <v>16</v>
      </c>
      <c r="C7" s="23" t="s">
        <v>17</v>
      </c>
      <c r="D7" s="24" t="n">
        <v>150</v>
      </c>
      <c r="E7" s="25" t="n">
        <v>150</v>
      </c>
      <c r="F7" s="26" t="n">
        <v>150</v>
      </c>
      <c r="G7" s="27" t="n">
        <v>150</v>
      </c>
      <c r="H7" s="25" t="n">
        <v>150</v>
      </c>
      <c r="I7" s="26" t="n">
        <v>150</v>
      </c>
      <c r="J7" s="27" t="n">
        <v>150</v>
      </c>
      <c r="K7" s="25" t="s">
        <v>13</v>
      </c>
      <c r="L7" s="26" t="s">
        <v>13</v>
      </c>
      <c r="M7" s="27" t="s">
        <v>13</v>
      </c>
    </row>
    <row r="8" customFormat="false" ht="12.75" hidden="false" customHeight="false" outlineLevel="0" collapsed="false">
      <c r="B8" s="22" t="s">
        <v>18</v>
      </c>
      <c r="C8" s="23" t="s">
        <v>19</v>
      </c>
      <c r="D8" s="24" t="n">
        <v>200</v>
      </c>
      <c r="E8" s="25" t="n">
        <v>200</v>
      </c>
      <c r="F8" s="26" t="n">
        <v>200</v>
      </c>
      <c r="G8" s="27" t="n">
        <v>200</v>
      </c>
      <c r="H8" s="25" t="s">
        <v>13</v>
      </c>
      <c r="I8" s="26" t="s">
        <v>13</v>
      </c>
      <c r="J8" s="27" t="s">
        <v>13</v>
      </c>
      <c r="K8" s="25" t="s">
        <v>13</v>
      </c>
      <c r="L8" s="26" t="s">
        <v>13</v>
      </c>
      <c r="M8" s="27" t="s">
        <v>13</v>
      </c>
    </row>
    <row r="9" customFormat="false" ht="12.75" hidden="false" customHeight="false" outlineLevel="0" collapsed="false">
      <c r="B9" s="22" t="s">
        <v>20</v>
      </c>
      <c r="C9" s="23" t="s">
        <v>21</v>
      </c>
      <c r="D9" s="24"/>
      <c r="E9" s="25" t="n">
        <v>1250</v>
      </c>
      <c r="F9" s="26" t="n">
        <v>1250</v>
      </c>
      <c r="G9" s="27" t="n">
        <v>1250</v>
      </c>
      <c r="H9" s="25" t="n">
        <v>300</v>
      </c>
      <c r="I9" s="26" t="n">
        <v>300</v>
      </c>
      <c r="J9" s="27" t="n">
        <v>300</v>
      </c>
      <c r="K9" s="25" t="n">
        <v>300</v>
      </c>
      <c r="L9" s="26" t="n">
        <v>300</v>
      </c>
      <c r="M9" s="27" t="n">
        <v>300</v>
      </c>
    </row>
    <row r="10" customFormat="false" ht="12.75" hidden="false" customHeight="false" outlineLevel="0" collapsed="false">
      <c r="B10" s="22" t="s">
        <v>22</v>
      </c>
      <c r="C10" s="23" t="s">
        <v>23</v>
      </c>
      <c r="D10" s="24" t="n">
        <v>100</v>
      </c>
      <c r="E10" s="25" t="s">
        <v>13</v>
      </c>
      <c r="F10" s="26" t="s">
        <v>13</v>
      </c>
      <c r="G10" s="27" t="s">
        <v>13</v>
      </c>
      <c r="H10" s="25" t="s">
        <v>13</v>
      </c>
      <c r="I10" s="26" t="s">
        <v>13</v>
      </c>
      <c r="J10" s="27" t="s">
        <v>13</v>
      </c>
      <c r="K10" s="25" t="s">
        <v>13</v>
      </c>
      <c r="L10" s="26" t="s">
        <v>13</v>
      </c>
      <c r="M10" s="27" t="s">
        <v>13</v>
      </c>
    </row>
    <row r="11" customFormat="false" ht="12.75" hidden="false" customHeight="false" outlineLevel="0" collapsed="false">
      <c r="B11" s="22" t="s">
        <v>24</v>
      </c>
      <c r="C11" s="23" t="s">
        <v>25</v>
      </c>
      <c r="D11" s="24"/>
      <c r="E11" s="25" t="n">
        <v>1200</v>
      </c>
      <c r="F11" s="26" t="n">
        <v>1200</v>
      </c>
      <c r="G11" s="27" t="n">
        <v>1200</v>
      </c>
      <c r="H11" s="25" t="n">
        <v>1200</v>
      </c>
      <c r="I11" s="26" t="n">
        <v>1200</v>
      </c>
      <c r="J11" s="27" t="n">
        <v>1200</v>
      </c>
      <c r="K11" s="25" t="n">
        <v>1200</v>
      </c>
      <c r="L11" s="26" t="n">
        <v>1200</v>
      </c>
      <c r="M11" s="27" t="n">
        <v>1200</v>
      </c>
    </row>
    <row r="12" customFormat="false" ht="12.75" hidden="false" customHeight="false" outlineLevel="0" collapsed="false">
      <c r="B12" s="29" t="s">
        <v>26</v>
      </c>
      <c r="C12" s="23" t="s">
        <v>27</v>
      </c>
      <c r="D12" s="24" t="n">
        <v>100</v>
      </c>
      <c r="E12" s="25"/>
      <c r="F12" s="26"/>
      <c r="G12" s="27"/>
      <c r="H12" s="25"/>
      <c r="I12" s="26"/>
      <c r="J12" s="27"/>
      <c r="K12" s="25"/>
      <c r="L12" s="26"/>
      <c r="M12" s="27"/>
    </row>
    <row r="13" customFormat="false" ht="12.75" hidden="false" customHeight="false" outlineLevel="0" collapsed="false">
      <c r="B13" s="22" t="s">
        <v>28</v>
      </c>
      <c r="C13" s="23" t="s">
        <v>29</v>
      </c>
      <c r="D13" s="24"/>
      <c r="E13" s="25" t="n">
        <v>75</v>
      </c>
      <c r="F13" s="26" t="n">
        <v>75</v>
      </c>
      <c r="G13" s="27" t="n">
        <v>75</v>
      </c>
      <c r="H13" s="25" t="s">
        <v>13</v>
      </c>
      <c r="I13" s="26" t="s">
        <v>13</v>
      </c>
      <c r="J13" s="27" t="s">
        <v>13</v>
      </c>
      <c r="K13" s="25" t="s">
        <v>13</v>
      </c>
      <c r="L13" s="26" t="s">
        <v>13</v>
      </c>
      <c r="M13" s="27" t="s">
        <v>13</v>
      </c>
    </row>
    <row r="14" customFormat="false" ht="12.75" hidden="false" customHeight="false" outlineLevel="0" collapsed="false">
      <c r="B14" s="22" t="s">
        <v>30</v>
      </c>
      <c r="C14" s="23" t="s">
        <v>31</v>
      </c>
      <c r="D14" s="24"/>
      <c r="E14" s="25" t="n">
        <v>150</v>
      </c>
      <c r="F14" s="26" t="n">
        <v>150</v>
      </c>
      <c r="G14" s="27" t="n">
        <v>150</v>
      </c>
      <c r="H14" s="25" t="s">
        <v>13</v>
      </c>
      <c r="I14" s="26" t="s">
        <v>13</v>
      </c>
      <c r="J14" s="27" t="s">
        <v>13</v>
      </c>
      <c r="K14" s="25" t="s">
        <v>13</v>
      </c>
      <c r="L14" s="26" t="s">
        <v>13</v>
      </c>
      <c r="M14" s="27" t="s">
        <v>13</v>
      </c>
    </row>
    <row r="15" customFormat="false" ht="12.75" hidden="false" customHeight="false" outlineLevel="0" collapsed="false">
      <c r="B15" s="22" t="s">
        <v>32</v>
      </c>
      <c r="C15" s="23" t="s">
        <v>33</v>
      </c>
      <c r="D15" s="24"/>
      <c r="E15" s="25" t="n">
        <v>500</v>
      </c>
      <c r="F15" s="26" t="n">
        <v>500</v>
      </c>
      <c r="G15" s="27" t="s">
        <v>13</v>
      </c>
      <c r="H15" s="25" t="n">
        <v>500</v>
      </c>
      <c r="I15" s="26" t="n">
        <v>500</v>
      </c>
      <c r="J15" s="27" t="s">
        <v>13</v>
      </c>
      <c r="K15" s="25" t="n">
        <v>500</v>
      </c>
      <c r="L15" s="26" t="n">
        <v>500</v>
      </c>
      <c r="M15" s="27" t="s">
        <v>13</v>
      </c>
    </row>
    <row r="16" customFormat="false" ht="12.75" hidden="false" customHeight="false" outlineLevel="0" collapsed="false">
      <c r="B16" s="22" t="s">
        <v>34</v>
      </c>
      <c r="C16" s="23" t="s">
        <v>35</v>
      </c>
      <c r="D16" s="24"/>
      <c r="E16" s="25" t="n">
        <v>750</v>
      </c>
      <c r="F16" s="26" t="n">
        <v>750</v>
      </c>
      <c r="G16" s="27" t="n">
        <v>750</v>
      </c>
      <c r="H16" s="25" t="n">
        <v>750</v>
      </c>
      <c r="I16" s="26" t="n">
        <v>750</v>
      </c>
      <c r="J16" s="27" t="n">
        <v>750</v>
      </c>
      <c r="K16" s="25" t="n">
        <v>750</v>
      </c>
      <c r="L16" s="26" t="n">
        <v>750</v>
      </c>
      <c r="M16" s="27" t="n">
        <v>750</v>
      </c>
    </row>
    <row r="17" customFormat="false" ht="12.75" hidden="false" customHeight="false" outlineLevel="0" collapsed="false">
      <c r="B17" s="22" t="s">
        <v>36</v>
      </c>
      <c r="C17" s="23" t="s">
        <v>37</v>
      </c>
      <c r="D17" s="24"/>
      <c r="E17" s="25" t="n">
        <v>900</v>
      </c>
      <c r="F17" s="26"/>
      <c r="G17" s="27" t="n">
        <v>900</v>
      </c>
      <c r="H17" s="25" t="n">
        <v>900</v>
      </c>
      <c r="I17" s="26"/>
      <c r="J17" s="27" t="n">
        <v>900</v>
      </c>
      <c r="K17" s="25" t="n">
        <v>900</v>
      </c>
      <c r="L17" s="26"/>
      <c r="M17" s="27" t="n">
        <v>900</v>
      </c>
    </row>
    <row r="18" customFormat="false" ht="12.75" hidden="false" customHeight="false" outlineLevel="0" collapsed="false">
      <c r="B18" s="22" t="s">
        <v>38</v>
      </c>
      <c r="C18" s="23" t="s">
        <v>39</v>
      </c>
      <c r="D18" s="24"/>
      <c r="E18" s="25" t="n">
        <v>100</v>
      </c>
      <c r="F18" s="26" t="n">
        <v>100</v>
      </c>
      <c r="G18" s="27" t="n">
        <v>100</v>
      </c>
      <c r="H18" s="25" t="n">
        <v>100</v>
      </c>
      <c r="I18" s="26" t="n">
        <v>100</v>
      </c>
      <c r="J18" s="27" t="n">
        <v>100</v>
      </c>
      <c r="K18" s="25" t="n">
        <v>100</v>
      </c>
      <c r="L18" s="26" t="n">
        <v>100</v>
      </c>
      <c r="M18" s="27" t="n">
        <v>100</v>
      </c>
    </row>
    <row r="19" customFormat="false" ht="12.75" hidden="false" customHeight="false" outlineLevel="0" collapsed="false">
      <c r="B19" s="30" t="s">
        <v>40</v>
      </c>
      <c r="C19" s="23" t="s">
        <v>41</v>
      </c>
      <c r="D19" s="24" t="n">
        <v>300</v>
      </c>
      <c r="E19" s="25" t="s">
        <v>13</v>
      </c>
      <c r="F19" s="26" t="s">
        <v>13</v>
      </c>
      <c r="G19" s="27" t="s">
        <v>13</v>
      </c>
      <c r="H19" s="25" t="s">
        <v>13</v>
      </c>
      <c r="I19" s="26" t="s">
        <v>13</v>
      </c>
      <c r="J19" s="27" t="s">
        <v>13</v>
      </c>
      <c r="K19" s="25" t="s">
        <v>13</v>
      </c>
      <c r="L19" s="26" t="s">
        <v>13</v>
      </c>
      <c r="M19" s="27" t="s">
        <v>13</v>
      </c>
    </row>
    <row r="20" customFormat="false" ht="12.75" hidden="false" customHeight="false" outlineLevel="0" collapsed="false">
      <c r="B20" s="31" t="s">
        <v>42</v>
      </c>
      <c r="C20" s="23" t="s">
        <v>43</v>
      </c>
      <c r="D20" s="24"/>
      <c r="E20" s="25" t="n">
        <v>300</v>
      </c>
      <c r="F20" s="26" t="n">
        <v>300</v>
      </c>
      <c r="G20" s="27" t="n">
        <v>300</v>
      </c>
      <c r="H20" s="25" t="s">
        <v>13</v>
      </c>
      <c r="I20" s="26" t="s">
        <v>13</v>
      </c>
      <c r="J20" s="27" t="s">
        <v>13</v>
      </c>
      <c r="K20" s="25" t="s">
        <v>13</v>
      </c>
      <c r="L20" s="26" t="s">
        <v>13</v>
      </c>
      <c r="M20" s="27" t="s">
        <v>13</v>
      </c>
    </row>
    <row r="21" customFormat="false" ht="12.75" hidden="false" customHeight="false" outlineLevel="0" collapsed="false">
      <c r="B21" s="22" t="s">
        <v>44</v>
      </c>
      <c r="C21" s="23" t="s">
        <v>45</v>
      </c>
      <c r="D21" s="24"/>
      <c r="E21" s="25" t="n">
        <v>400</v>
      </c>
      <c r="F21" s="26" t="n">
        <v>400</v>
      </c>
      <c r="G21" s="27" t="n">
        <v>400</v>
      </c>
      <c r="H21" s="25" t="n">
        <v>400</v>
      </c>
      <c r="I21" s="26" t="n">
        <v>400</v>
      </c>
      <c r="J21" s="27" t="n">
        <v>400</v>
      </c>
      <c r="K21" s="25" t="n">
        <v>400</v>
      </c>
      <c r="L21" s="26" t="n">
        <v>400</v>
      </c>
      <c r="M21" s="27" t="n">
        <v>400</v>
      </c>
    </row>
    <row r="22" customFormat="false" ht="12.75" hidden="false" customHeight="false" outlineLevel="0" collapsed="false">
      <c r="B22" s="32" t="s">
        <v>46</v>
      </c>
      <c r="C22" s="23" t="s">
        <v>47</v>
      </c>
      <c r="D22" s="24"/>
      <c r="E22" s="25"/>
      <c r="F22" s="26"/>
      <c r="G22" s="27" t="n">
        <v>150</v>
      </c>
      <c r="H22" s="25"/>
      <c r="I22" s="26"/>
      <c r="J22" s="27" t="n">
        <v>150</v>
      </c>
      <c r="K22" s="25"/>
      <c r="L22" s="26"/>
      <c r="M22" s="27" t="n">
        <v>150</v>
      </c>
    </row>
    <row r="23" customFormat="false" ht="12.75" hidden="false" customHeight="false" outlineLevel="0" collapsed="false">
      <c r="B23" s="22" t="s">
        <v>48</v>
      </c>
      <c r="C23" s="23" t="s">
        <v>49</v>
      </c>
      <c r="D23" s="24" t="n">
        <v>150</v>
      </c>
      <c r="E23" s="25" t="n">
        <v>150</v>
      </c>
      <c r="F23" s="26" t="n">
        <v>150</v>
      </c>
      <c r="G23" s="27" t="n">
        <v>150</v>
      </c>
      <c r="H23" s="25" t="n">
        <v>150</v>
      </c>
      <c r="I23" s="26" t="n">
        <v>150</v>
      </c>
      <c r="J23" s="27" t="n">
        <v>150</v>
      </c>
      <c r="K23" s="25" t="n">
        <v>150</v>
      </c>
      <c r="L23" s="26" t="n">
        <v>150</v>
      </c>
      <c r="M23" s="27" t="n">
        <v>150</v>
      </c>
    </row>
    <row r="24" customFormat="false" ht="12.75" hidden="false" customHeight="false" outlineLevel="0" collapsed="false">
      <c r="B24" s="22" t="s">
        <v>50</v>
      </c>
      <c r="C24" s="23" t="s">
        <v>51</v>
      </c>
      <c r="D24" s="24" t="n">
        <v>100</v>
      </c>
      <c r="E24" s="25" t="n">
        <v>100</v>
      </c>
      <c r="F24" s="26" t="n">
        <v>100</v>
      </c>
      <c r="G24" s="27" t="n">
        <v>100</v>
      </c>
      <c r="H24" s="25" t="n">
        <v>100</v>
      </c>
      <c r="I24" s="26" t="n">
        <v>100</v>
      </c>
      <c r="J24" s="27" t="n">
        <v>100</v>
      </c>
      <c r="K24" s="25" t="n">
        <v>100</v>
      </c>
      <c r="L24" s="26" t="n">
        <v>100</v>
      </c>
      <c r="M24" s="27" t="n">
        <v>100</v>
      </c>
    </row>
    <row r="25" customFormat="false" ht="12.75" hidden="false" customHeight="false" outlineLevel="0" collapsed="false">
      <c r="B25" s="22" t="s">
        <v>52</v>
      </c>
      <c r="C25" s="23" t="s">
        <v>53</v>
      </c>
      <c r="D25" s="24"/>
      <c r="E25" s="25" t="n">
        <v>150</v>
      </c>
      <c r="F25" s="26" t="n">
        <v>150</v>
      </c>
      <c r="G25" s="27" t="n">
        <v>150</v>
      </c>
      <c r="H25" s="25" t="s">
        <v>13</v>
      </c>
      <c r="I25" s="26" t="s">
        <v>13</v>
      </c>
      <c r="J25" s="27" t="s">
        <v>13</v>
      </c>
      <c r="K25" s="25" t="n">
        <v>150</v>
      </c>
      <c r="L25" s="26" t="n">
        <v>150</v>
      </c>
      <c r="M25" s="27" t="n">
        <v>150</v>
      </c>
    </row>
    <row r="26" customFormat="false" ht="12.75" hidden="false" customHeight="false" outlineLevel="0" collapsed="false">
      <c r="B26" s="22" t="s">
        <v>54</v>
      </c>
      <c r="C26" s="23" t="s">
        <v>55</v>
      </c>
      <c r="D26" s="24"/>
      <c r="E26" s="25" t="n">
        <v>200</v>
      </c>
      <c r="F26" s="26" t="n">
        <v>200</v>
      </c>
      <c r="G26" s="27" t="n">
        <v>200</v>
      </c>
      <c r="H26" s="25" t="n">
        <v>200</v>
      </c>
      <c r="I26" s="26" t="n">
        <v>200</v>
      </c>
      <c r="J26" s="27" t="n">
        <v>200</v>
      </c>
      <c r="K26" s="25" t="n">
        <v>200</v>
      </c>
      <c r="L26" s="26" t="n">
        <v>200</v>
      </c>
      <c r="M26" s="27" t="n">
        <v>200</v>
      </c>
    </row>
    <row r="27" customFormat="false" ht="12.75" hidden="false" customHeight="false" outlineLevel="0" collapsed="false">
      <c r="B27" s="22" t="s">
        <v>56</v>
      </c>
      <c r="C27" s="23" t="s">
        <v>57</v>
      </c>
      <c r="D27" s="24"/>
      <c r="E27" s="25" t="n">
        <v>150</v>
      </c>
      <c r="F27" s="26" t="n">
        <v>150</v>
      </c>
      <c r="G27" s="27" t="n">
        <v>150</v>
      </c>
      <c r="H27" s="25" t="n">
        <v>150</v>
      </c>
      <c r="I27" s="26" t="n">
        <v>150</v>
      </c>
      <c r="J27" s="27" t="n">
        <v>150</v>
      </c>
      <c r="K27" s="25" t="n">
        <v>150</v>
      </c>
      <c r="L27" s="26" t="n">
        <v>150</v>
      </c>
      <c r="M27" s="27" t="n">
        <v>150</v>
      </c>
    </row>
    <row r="28" customFormat="false" ht="12.75" hidden="false" customHeight="false" outlineLevel="0" collapsed="false">
      <c r="B28" s="22" t="s">
        <v>58</v>
      </c>
      <c r="C28" s="23" t="s">
        <v>59</v>
      </c>
      <c r="D28" s="24"/>
      <c r="E28" s="25" t="n">
        <v>300</v>
      </c>
      <c r="F28" s="26" t="n">
        <v>300</v>
      </c>
      <c r="G28" s="27" t="n">
        <v>300</v>
      </c>
      <c r="H28" s="25" t="n">
        <v>300</v>
      </c>
      <c r="I28" s="26" t="n">
        <v>300</v>
      </c>
      <c r="J28" s="27" t="n">
        <v>300</v>
      </c>
      <c r="K28" s="25" t="n">
        <v>300</v>
      </c>
      <c r="L28" s="26" t="n">
        <v>300</v>
      </c>
      <c r="M28" s="27" t="n">
        <v>300</v>
      </c>
    </row>
    <row r="29" customFormat="false" ht="12.75" hidden="false" customHeight="false" outlineLevel="0" collapsed="false">
      <c r="B29" s="22" t="s">
        <v>60</v>
      </c>
      <c r="C29" s="23" t="s">
        <v>61</v>
      </c>
      <c r="D29" s="24"/>
      <c r="E29" s="25"/>
      <c r="F29" s="26"/>
      <c r="G29" s="27"/>
      <c r="H29" s="25"/>
      <c r="I29" s="26"/>
      <c r="J29" s="27"/>
      <c r="K29" s="25"/>
      <c r="L29" s="26"/>
      <c r="M29" s="27"/>
    </row>
    <row r="30" customFormat="false" ht="12.75" hidden="false" customHeight="false" outlineLevel="0" collapsed="false">
      <c r="B30" s="31" t="s">
        <v>62</v>
      </c>
      <c r="C30" s="23" t="s">
        <v>63</v>
      </c>
      <c r="D30" s="24"/>
      <c r="E30" s="25" t="n">
        <v>500</v>
      </c>
      <c r="F30" s="26" t="n">
        <v>500</v>
      </c>
      <c r="G30" s="27" t="n">
        <v>500</v>
      </c>
      <c r="H30" s="25" t="n">
        <v>300</v>
      </c>
      <c r="I30" s="26" t="n">
        <v>300</v>
      </c>
      <c r="J30" s="27" t="n">
        <v>300</v>
      </c>
      <c r="K30" s="25" t="n">
        <v>300</v>
      </c>
      <c r="L30" s="26" t="n">
        <v>300</v>
      </c>
      <c r="M30" s="27" t="n">
        <v>300</v>
      </c>
    </row>
    <row r="31" customFormat="false" ht="12.75" hidden="false" customHeight="false" outlineLevel="0" collapsed="false">
      <c r="B31" s="22" t="s">
        <v>64</v>
      </c>
      <c r="C31" s="23" t="s">
        <v>65</v>
      </c>
      <c r="D31" s="24"/>
      <c r="E31" s="25" t="n">
        <v>400</v>
      </c>
      <c r="F31" s="26" t="n">
        <v>400</v>
      </c>
      <c r="G31" s="27" t="n">
        <v>400</v>
      </c>
      <c r="H31" s="25" t="s">
        <v>13</v>
      </c>
      <c r="I31" s="26" t="s">
        <v>13</v>
      </c>
      <c r="J31" s="27" t="s">
        <v>13</v>
      </c>
      <c r="K31" s="25" t="n">
        <v>400</v>
      </c>
      <c r="L31" s="26" t="n">
        <v>400</v>
      </c>
      <c r="M31" s="27" t="n">
        <v>400</v>
      </c>
    </row>
    <row r="32" customFormat="false" ht="12.75" hidden="false" customHeight="false" outlineLevel="0" collapsed="false">
      <c r="B32" s="22" t="s">
        <v>66</v>
      </c>
      <c r="C32" s="23" t="s">
        <v>67</v>
      </c>
      <c r="D32" s="24"/>
      <c r="E32" s="25"/>
      <c r="F32" s="26"/>
      <c r="G32" s="27" t="s">
        <v>68</v>
      </c>
      <c r="H32" s="25"/>
      <c r="I32" s="26"/>
      <c r="J32" s="27" t="s">
        <v>68</v>
      </c>
      <c r="K32" s="25"/>
      <c r="L32" s="26"/>
      <c r="M32" s="27" t="s">
        <v>68</v>
      </c>
    </row>
    <row r="33" customFormat="false" ht="12.75" hidden="false" customHeight="false" outlineLevel="0" collapsed="false">
      <c r="B33" s="33" t="s">
        <v>69</v>
      </c>
      <c r="C33" s="23" t="s">
        <v>70</v>
      </c>
      <c r="D33" s="24"/>
      <c r="E33" s="25" t="n">
        <v>75</v>
      </c>
      <c r="F33" s="26" t="n">
        <v>75</v>
      </c>
      <c r="G33" s="27" t="n">
        <v>75</v>
      </c>
      <c r="H33" s="25" t="s">
        <v>13</v>
      </c>
      <c r="I33" s="26" t="s">
        <v>13</v>
      </c>
      <c r="J33" s="27" t="s">
        <v>13</v>
      </c>
      <c r="K33" s="25" t="s">
        <v>13</v>
      </c>
      <c r="L33" s="26" t="s">
        <v>13</v>
      </c>
      <c r="M33" s="27" t="s">
        <v>13</v>
      </c>
    </row>
    <row r="34" customFormat="false" ht="12.75" hidden="false" customHeight="false" outlineLevel="0" collapsed="false">
      <c r="B34" s="22" t="s">
        <v>71</v>
      </c>
      <c r="C34" s="23" t="s">
        <v>72</v>
      </c>
      <c r="D34" s="24" t="n">
        <v>100</v>
      </c>
      <c r="E34" s="25" t="n">
        <v>100</v>
      </c>
      <c r="F34" s="26" t="n">
        <v>100</v>
      </c>
      <c r="G34" s="27" t="n">
        <v>100</v>
      </c>
      <c r="H34" s="25" t="s">
        <v>13</v>
      </c>
      <c r="I34" s="26" t="s">
        <v>13</v>
      </c>
      <c r="J34" s="27" t="s">
        <v>13</v>
      </c>
      <c r="K34" s="25" t="s">
        <v>13</v>
      </c>
      <c r="L34" s="26" t="s">
        <v>13</v>
      </c>
      <c r="M34" s="27" t="s">
        <v>13</v>
      </c>
    </row>
    <row r="35" customFormat="false" ht="13.5" hidden="false" customHeight="false" outlineLevel="0" collapsed="false">
      <c r="B35" s="34" t="s">
        <v>73</v>
      </c>
      <c r="C35" s="35" t="s">
        <v>74</v>
      </c>
      <c r="D35" s="36" t="n">
        <v>450</v>
      </c>
      <c r="E35" s="37" t="s">
        <v>13</v>
      </c>
      <c r="F35" s="38" t="s">
        <v>13</v>
      </c>
      <c r="G35" s="39" t="s">
        <v>13</v>
      </c>
      <c r="H35" s="37" t="s">
        <v>13</v>
      </c>
      <c r="I35" s="38" t="s">
        <v>13</v>
      </c>
      <c r="J35" s="39" t="s">
        <v>13</v>
      </c>
      <c r="K35" s="37" t="s">
        <v>13</v>
      </c>
      <c r="L35" s="38" t="s">
        <v>13</v>
      </c>
      <c r="M35" s="39" t="s">
        <v>13</v>
      </c>
    </row>
    <row r="36" customFormat="false" ht="18.75" hidden="false" customHeight="false" outlineLevel="0" collapsed="false">
      <c r="B36" s="1" t="s">
        <v>75</v>
      </c>
      <c r="C36" s="40"/>
      <c r="D36" s="41"/>
      <c r="E36" s="42"/>
      <c r="F36" s="43"/>
      <c r="G36" s="44"/>
      <c r="H36" s="42"/>
      <c r="I36" s="43"/>
      <c r="J36" s="44"/>
      <c r="K36" s="42"/>
      <c r="L36" s="43"/>
      <c r="M36" s="44"/>
    </row>
    <row r="37" customFormat="false" ht="12.75" hidden="false" customHeight="false" outlineLevel="0" collapsed="false">
      <c r="B37" s="22" t="s">
        <v>76</v>
      </c>
      <c r="C37" s="23" t="s">
        <v>77</v>
      </c>
      <c r="D37" s="24"/>
      <c r="E37" s="25" t="n">
        <v>400</v>
      </c>
      <c r="F37" s="26" t="n">
        <v>400</v>
      </c>
      <c r="G37" s="27" t="n">
        <v>400</v>
      </c>
      <c r="H37" s="25" t="n">
        <v>200</v>
      </c>
      <c r="I37" s="26" t="n">
        <v>200</v>
      </c>
      <c r="J37" s="27" t="n">
        <v>200</v>
      </c>
      <c r="K37" s="25" t="n">
        <v>200</v>
      </c>
      <c r="L37" s="26" t="n">
        <v>200</v>
      </c>
      <c r="M37" s="27" t="n">
        <v>200</v>
      </c>
    </row>
    <row r="38" customFormat="false" ht="12.75" hidden="false" customHeight="false" outlineLevel="0" collapsed="false">
      <c r="B38" s="22" t="s">
        <v>78</v>
      </c>
      <c r="C38" s="23" t="s">
        <v>79</v>
      </c>
      <c r="D38" s="24"/>
      <c r="E38" s="25" t="n">
        <v>400</v>
      </c>
      <c r="F38" s="26" t="n">
        <v>400</v>
      </c>
      <c r="G38" s="27" t="n">
        <v>400</v>
      </c>
      <c r="H38" s="25" t="n">
        <v>200</v>
      </c>
      <c r="I38" s="26" t="n">
        <v>200</v>
      </c>
      <c r="J38" s="27" t="n">
        <v>200</v>
      </c>
      <c r="K38" s="25" t="n">
        <v>200</v>
      </c>
      <c r="L38" s="26" t="n">
        <v>200</v>
      </c>
      <c r="M38" s="27" t="n">
        <v>200</v>
      </c>
    </row>
    <row r="39" customFormat="false" ht="12.75" hidden="false" customHeight="false" outlineLevel="0" collapsed="false">
      <c r="B39" s="22" t="s">
        <v>80</v>
      </c>
      <c r="C39" s="23" t="s">
        <v>81</v>
      </c>
      <c r="D39" s="24"/>
      <c r="E39" s="25" t="n">
        <v>400</v>
      </c>
      <c r="F39" s="26" t="n">
        <v>400</v>
      </c>
      <c r="G39" s="27" t="n">
        <v>400</v>
      </c>
      <c r="H39" s="25" t="s">
        <v>13</v>
      </c>
      <c r="I39" s="26" t="s">
        <v>13</v>
      </c>
      <c r="J39" s="27" t="s">
        <v>13</v>
      </c>
      <c r="K39" s="25" t="n">
        <v>200</v>
      </c>
      <c r="L39" s="26" t="n">
        <v>200</v>
      </c>
      <c r="M39" s="27" t="n">
        <v>200</v>
      </c>
    </row>
    <row r="40" customFormat="false" ht="12.75" hidden="false" customHeight="false" outlineLevel="0" collapsed="false">
      <c r="B40" s="22" t="s">
        <v>82</v>
      </c>
      <c r="C40" s="23" t="s">
        <v>83</v>
      </c>
      <c r="D40" s="24"/>
      <c r="E40" s="25" t="n">
        <v>400</v>
      </c>
      <c r="F40" s="26" t="n">
        <v>400</v>
      </c>
      <c r="G40" s="27" t="n">
        <v>400</v>
      </c>
      <c r="H40" s="25" t="n">
        <v>200</v>
      </c>
      <c r="I40" s="26" t="n">
        <v>200</v>
      </c>
      <c r="J40" s="27" t="n">
        <v>200</v>
      </c>
      <c r="K40" s="25" t="s">
        <v>13</v>
      </c>
      <c r="L40" s="26" t="s">
        <v>13</v>
      </c>
      <c r="M40" s="27" t="s">
        <v>13</v>
      </c>
    </row>
    <row r="41" customFormat="false" ht="12.75" hidden="false" customHeight="false" outlineLevel="0" collapsed="false">
      <c r="B41" s="22" t="s">
        <v>84</v>
      </c>
      <c r="C41" s="23" t="s">
        <v>85</v>
      </c>
      <c r="D41" s="24"/>
      <c r="E41" s="25" t="n">
        <v>400</v>
      </c>
      <c r="F41" s="26" t="n">
        <v>400</v>
      </c>
      <c r="G41" s="27" t="n">
        <v>400</v>
      </c>
      <c r="H41" s="25" t="n">
        <v>200</v>
      </c>
      <c r="I41" s="26" t="n">
        <v>200</v>
      </c>
      <c r="J41" s="27" t="n">
        <v>200</v>
      </c>
      <c r="K41" s="25" t="n">
        <v>200</v>
      </c>
      <c r="L41" s="26" t="n">
        <v>200</v>
      </c>
      <c r="M41" s="27" t="n">
        <v>200</v>
      </c>
    </row>
    <row r="42" customFormat="false" ht="12.75" hidden="false" customHeight="false" outlineLevel="0" collapsed="false">
      <c r="B42" s="22" t="s">
        <v>86</v>
      </c>
      <c r="C42" s="23" t="s">
        <v>87</v>
      </c>
      <c r="D42" s="24"/>
      <c r="E42" s="25" t="n">
        <v>400</v>
      </c>
      <c r="F42" s="26" t="n">
        <v>400</v>
      </c>
      <c r="G42" s="27" t="n">
        <v>400</v>
      </c>
      <c r="H42" s="25" t="n">
        <v>200</v>
      </c>
      <c r="I42" s="26" t="n">
        <v>200</v>
      </c>
      <c r="J42" s="27" t="n">
        <v>200</v>
      </c>
      <c r="K42" s="25" t="n">
        <v>200</v>
      </c>
      <c r="L42" s="26" t="n">
        <v>200</v>
      </c>
      <c r="M42" s="27" t="n">
        <v>200</v>
      </c>
    </row>
    <row r="43" customFormat="false" ht="12.75" hidden="false" customHeight="false" outlineLevel="0" collapsed="false">
      <c r="B43" s="22" t="s">
        <v>88</v>
      </c>
      <c r="C43" s="23" t="s">
        <v>89</v>
      </c>
      <c r="D43" s="24"/>
      <c r="E43" s="25" t="n">
        <v>400</v>
      </c>
      <c r="F43" s="26" t="n">
        <v>400</v>
      </c>
      <c r="G43" s="27" t="n">
        <v>400</v>
      </c>
      <c r="H43" s="25" t="n">
        <v>200</v>
      </c>
      <c r="I43" s="26" t="n">
        <v>200</v>
      </c>
      <c r="J43" s="27" t="n">
        <v>200</v>
      </c>
      <c r="K43" s="25" t="n">
        <v>200</v>
      </c>
      <c r="L43" s="26" t="n">
        <v>200</v>
      </c>
      <c r="M43" s="27" t="n">
        <v>200</v>
      </c>
    </row>
    <row r="44" customFormat="false" ht="12.75" hidden="false" customHeight="false" outlineLevel="0" collapsed="false">
      <c r="B44" s="22" t="s">
        <v>90</v>
      </c>
      <c r="C44" s="23" t="s">
        <v>91</v>
      </c>
      <c r="D44" s="24" t="n">
        <v>150</v>
      </c>
      <c r="E44" s="25" t="n">
        <v>150</v>
      </c>
      <c r="F44" s="26" t="n">
        <v>150</v>
      </c>
      <c r="G44" s="27"/>
      <c r="H44" s="25"/>
      <c r="I44" s="26"/>
      <c r="J44" s="27"/>
      <c r="K44" s="25"/>
      <c r="L44" s="26"/>
      <c r="M44" s="27"/>
    </row>
    <row r="45" customFormat="false" ht="13.5" hidden="false" customHeight="false" outlineLevel="0" collapsed="false">
      <c r="B45" s="45" t="s">
        <v>92</v>
      </c>
      <c r="C45" s="46" t="s">
        <v>93</v>
      </c>
      <c r="D45" s="47"/>
      <c r="E45" s="48"/>
      <c r="F45" s="49"/>
      <c r="G45" s="50" t="n">
        <v>150</v>
      </c>
      <c r="H45" s="48"/>
      <c r="I45" s="49"/>
      <c r="J45" s="50"/>
      <c r="K45" s="48"/>
      <c r="L45" s="49"/>
      <c r="M45" s="50"/>
    </row>
    <row r="46" customFormat="false" ht="18.75" hidden="false" customHeight="false" outlineLevel="0" collapsed="false">
      <c r="B46" s="1" t="s">
        <v>94</v>
      </c>
      <c r="C46" s="40"/>
      <c r="D46" s="41"/>
      <c r="E46" s="42"/>
      <c r="F46" s="43"/>
      <c r="G46" s="44"/>
      <c r="H46" s="42"/>
      <c r="I46" s="43"/>
      <c r="J46" s="44"/>
      <c r="K46" s="42"/>
      <c r="L46" s="43"/>
      <c r="M46" s="44"/>
    </row>
    <row r="47" customFormat="false" ht="12.75" hidden="false" customHeight="false" outlineLevel="0" collapsed="false">
      <c r="B47" s="22" t="s">
        <v>95</v>
      </c>
      <c r="C47" s="23" t="s">
        <v>96</v>
      </c>
      <c r="D47" s="24"/>
      <c r="E47" s="25"/>
      <c r="F47" s="26"/>
      <c r="G47" s="27"/>
      <c r="H47" s="25" t="n">
        <v>400</v>
      </c>
      <c r="I47" s="26" t="n">
        <v>400</v>
      </c>
      <c r="J47" s="27" t="n">
        <v>400</v>
      </c>
      <c r="K47" s="25"/>
      <c r="L47" s="26"/>
      <c r="M47" s="27"/>
    </row>
    <row r="48" customFormat="false" ht="38.25" hidden="false" customHeight="false" outlineLevel="0" collapsed="false">
      <c r="B48" s="22" t="s">
        <v>97</v>
      </c>
      <c r="C48" s="23" t="s">
        <v>98</v>
      </c>
      <c r="D48" s="24" t="n">
        <v>400</v>
      </c>
      <c r="E48" s="25" t="n">
        <v>400</v>
      </c>
      <c r="F48" s="26" t="n">
        <v>400</v>
      </c>
      <c r="G48" s="27" t="n">
        <v>400</v>
      </c>
      <c r="H48" s="25" t="n">
        <v>400</v>
      </c>
      <c r="I48" s="26" t="n">
        <v>400</v>
      </c>
      <c r="J48" s="27" t="n">
        <v>400</v>
      </c>
      <c r="K48" s="25" t="n">
        <v>400</v>
      </c>
      <c r="L48" s="26" t="n">
        <v>400</v>
      </c>
      <c r="M48" s="27" t="n">
        <v>400</v>
      </c>
    </row>
    <row r="49" customFormat="false" ht="86.25" hidden="false" customHeight="true" outlineLevel="0" collapsed="false">
      <c r="B49" s="45" t="s">
        <v>99</v>
      </c>
      <c r="C49" s="51" t="s">
        <v>100</v>
      </c>
      <c r="D49" s="47" t="n">
        <v>400</v>
      </c>
      <c r="E49" s="48" t="n">
        <v>400</v>
      </c>
      <c r="F49" s="49" t="n">
        <v>400</v>
      </c>
      <c r="G49" s="50" t="n">
        <v>400</v>
      </c>
      <c r="H49" s="48" t="n">
        <v>400</v>
      </c>
      <c r="I49" s="49" t="n">
        <v>400</v>
      </c>
      <c r="J49" s="50" t="n">
        <v>400</v>
      </c>
      <c r="K49" s="48" t="n">
        <v>400</v>
      </c>
      <c r="L49" s="49" t="n">
        <v>400</v>
      </c>
      <c r="M49" s="50" t="n">
        <v>400</v>
      </c>
    </row>
    <row r="50" customFormat="false" ht="18" hidden="false" customHeight="true" outlineLevel="0" collapsed="false">
      <c r="B50" s="16" t="s">
        <v>101</v>
      </c>
      <c r="C50" s="52"/>
      <c r="D50" s="53"/>
      <c r="E50" s="54"/>
      <c r="F50" s="55"/>
      <c r="G50" s="56"/>
      <c r="H50" s="54"/>
      <c r="I50" s="55"/>
      <c r="J50" s="56"/>
      <c r="K50" s="54"/>
      <c r="L50" s="55"/>
      <c r="M50" s="56"/>
    </row>
    <row r="51" customFormat="false" ht="12.75" hidden="false" customHeight="false" outlineLevel="0" collapsed="false">
      <c r="B51" s="22" t="s">
        <v>102</v>
      </c>
      <c r="C51" s="23" t="s">
        <v>103</v>
      </c>
      <c r="D51" s="24"/>
      <c r="E51" s="25" t="n">
        <v>200</v>
      </c>
      <c r="F51" s="26" t="n">
        <v>200</v>
      </c>
      <c r="G51" s="27" t="n">
        <v>200</v>
      </c>
      <c r="H51" s="25"/>
      <c r="I51" s="26"/>
      <c r="J51" s="27"/>
      <c r="K51" s="25" t="n">
        <v>200</v>
      </c>
      <c r="L51" s="26" t="n">
        <v>200</v>
      </c>
      <c r="M51" s="27" t="n">
        <v>20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/>
      <c r="E52" s="25" t="n">
        <v>300</v>
      </c>
      <c r="F52" s="26" t="n">
        <v>300</v>
      </c>
      <c r="G52" s="27" t="n">
        <v>300</v>
      </c>
      <c r="H52" s="25" t="n">
        <v>300</v>
      </c>
      <c r="I52" s="26" t="n">
        <v>300</v>
      </c>
      <c r="J52" s="27" t="n">
        <v>300</v>
      </c>
      <c r="K52" s="25" t="n">
        <v>300</v>
      </c>
      <c r="L52" s="26" t="n">
        <v>300</v>
      </c>
      <c r="M52" s="27" t="n">
        <v>30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/>
      <c r="E53" s="25" t="n">
        <v>300</v>
      </c>
      <c r="F53" s="26" t="n">
        <v>300</v>
      </c>
      <c r="G53" s="27" t="n">
        <v>300</v>
      </c>
      <c r="H53" s="25" t="n">
        <v>300</v>
      </c>
      <c r="I53" s="26" t="n">
        <v>300</v>
      </c>
      <c r="J53" s="27" t="n">
        <v>300</v>
      </c>
      <c r="K53" s="25" t="n">
        <v>300</v>
      </c>
      <c r="L53" s="26" t="n">
        <v>300</v>
      </c>
      <c r="M53" s="27" t="n">
        <v>30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/>
      <c r="E54" s="25" t="n">
        <v>200</v>
      </c>
      <c r="F54" s="26" t="n">
        <v>200</v>
      </c>
      <c r="G54" s="27" t="n">
        <v>200</v>
      </c>
      <c r="H54" s="25" t="n">
        <v>200</v>
      </c>
      <c r="I54" s="26" t="n">
        <v>200</v>
      </c>
      <c r="J54" s="27" t="n">
        <v>200</v>
      </c>
      <c r="K54" s="25" t="n">
        <v>200</v>
      </c>
      <c r="L54" s="26" t="n">
        <v>200</v>
      </c>
      <c r="M54" s="27" t="n">
        <v>20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/>
      <c r="E55" s="25" t="n">
        <v>200</v>
      </c>
      <c r="F55" s="26" t="n">
        <v>200</v>
      </c>
      <c r="G55" s="27" t="n">
        <v>200</v>
      </c>
      <c r="H55" s="25" t="n">
        <v>200</v>
      </c>
      <c r="I55" s="26" t="n">
        <v>200</v>
      </c>
      <c r="J55" s="27" t="n">
        <v>200</v>
      </c>
      <c r="K55" s="25" t="n">
        <v>200</v>
      </c>
      <c r="L55" s="26" t="n">
        <v>200</v>
      </c>
      <c r="M55" s="27" t="n">
        <v>20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/>
      <c r="E56" s="25" t="n">
        <v>200</v>
      </c>
      <c r="F56" s="26" t="n">
        <v>200</v>
      </c>
      <c r="G56" s="27" t="n">
        <v>200</v>
      </c>
      <c r="H56" s="25" t="n">
        <v>200</v>
      </c>
      <c r="I56" s="26" t="n">
        <v>200</v>
      </c>
      <c r="J56" s="27" t="n">
        <v>200</v>
      </c>
      <c r="K56" s="25" t="n">
        <v>200</v>
      </c>
      <c r="L56" s="26" t="n">
        <v>200</v>
      </c>
      <c r="M56" s="27" t="n">
        <v>20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/>
      <c r="E57" s="25" t="n">
        <v>300</v>
      </c>
      <c r="F57" s="26" t="n">
        <v>300</v>
      </c>
      <c r="G57" s="27" t="n">
        <v>300</v>
      </c>
      <c r="H57" s="25"/>
      <c r="I57" s="26"/>
      <c r="J57" s="27"/>
      <c r="K57" s="25" t="n">
        <v>300</v>
      </c>
      <c r="L57" s="26" t="n">
        <v>300</v>
      </c>
      <c r="M57" s="27" t="n">
        <v>30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/>
      <c r="E58" s="25" t="n">
        <v>300</v>
      </c>
      <c r="F58" s="26" t="n">
        <v>300</v>
      </c>
      <c r="G58" s="27" t="n">
        <v>300</v>
      </c>
      <c r="H58" s="25"/>
      <c r="I58" s="26"/>
      <c r="J58" s="27"/>
      <c r="K58" s="25" t="n">
        <v>300</v>
      </c>
      <c r="L58" s="26" t="n">
        <v>300</v>
      </c>
      <c r="M58" s="27" t="n">
        <v>30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/>
      <c r="E59" s="25" t="n">
        <v>300</v>
      </c>
      <c r="F59" s="26" t="n">
        <v>300</v>
      </c>
      <c r="G59" s="27" t="n">
        <v>300</v>
      </c>
      <c r="H59" s="25"/>
      <c r="I59" s="26"/>
      <c r="J59" s="27"/>
      <c r="K59" s="25" t="n">
        <v>300</v>
      </c>
      <c r="L59" s="26" t="n">
        <v>300</v>
      </c>
      <c r="M59" s="27" t="n">
        <v>300</v>
      </c>
    </row>
    <row r="60" customFormat="false" ht="12.75" hidden="false" customHeight="false" outlineLevel="0" collapsed="false">
      <c r="B60" s="57" t="s">
        <v>120</v>
      </c>
      <c r="C60" s="23" t="s">
        <v>121</v>
      </c>
      <c r="D60" s="24"/>
      <c r="E60" s="25" t="n">
        <v>200</v>
      </c>
      <c r="F60" s="26" t="n">
        <v>200</v>
      </c>
      <c r="G60" s="27" t="n">
        <v>200</v>
      </c>
      <c r="H60" s="25"/>
      <c r="I60" s="26"/>
      <c r="J60" s="27"/>
      <c r="K60" s="25" t="n">
        <v>200</v>
      </c>
      <c r="L60" s="26" t="n">
        <v>200</v>
      </c>
      <c r="M60" s="27" t="n">
        <v>200</v>
      </c>
    </row>
    <row r="61" customFormat="false" ht="12.75" hidden="false" customHeight="false" outlineLevel="0" collapsed="false">
      <c r="B61" s="57" t="s">
        <v>122</v>
      </c>
      <c r="C61" s="23" t="s">
        <v>123</v>
      </c>
      <c r="D61" s="24"/>
      <c r="E61" s="25" t="n">
        <v>200</v>
      </c>
      <c r="F61" s="26" t="n">
        <v>200</v>
      </c>
      <c r="G61" s="27" t="n">
        <v>200</v>
      </c>
      <c r="H61" s="25"/>
      <c r="I61" s="26"/>
      <c r="J61" s="27"/>
      <c r="K61" s="25" t="n">
        <v>200</v>
      </c>
      <c r="L61" s="26" t="n">
        <v>200</v>
      </c>
      <c r="M61" s="27" t="n">
        <v>200</v>
      </c>
    </row>
    <row r="62" customFormat="false" ht="12.75" hidden="false" customHeight="false" outlineLevel="0" collapsed="false">
      <c r="B62" s="57" t="s">
        <v>124</v>
      </c>
      <c r="C62" s="23" t="s">
        <v>125</v>
      </c>
      <c r="D62" s="24"/>
      <c r="E62" s="25" t="n">
        <v>200</v>
      </c>
      <c r="F62" s="26" t="n">
        <v>200</v>
      </c>
      <c r="G62" s="27" t="n">
        <v>200</v>
      </c>
      <c r="H62" s="25"/>
      <c r="I62" s="26"/>
      <c r="J62" s="27"/>
      <c r="K62" s="25" t="n">
        <v>200</v>
      </c>
      <c r="L62" s="26" t="n">
        <v>200</v>
      </c>
      <c r="M62" s="27" t="n">
        <v>200</v>
      </c>
    </row>
    <row r="63" customFormat="false" ht="12.75" hidden="false" customHeight="false" outlineLevel="0" collapsed="false">
      <c r="B63" s="22" t="s">
        <v>126</v>
      </c>
      <c r="C63" s="23" t="s">
        <v>127</v>
      </c>
      <c r="D63" s="24"/>
      <c r="E63" s="25" t="n">
        <v>200</v>
      </c>
      <c r="F63" s="26" t="n">
        <v>200</v>
      </c>
      <c r="G63" s="27" t="n">
        <v>200</v>
      </c>
      <c r="H63" s="25" t="n">
        <v>200</v>
      </c>
      <c r="I63" s="26" t="n">
        <v>200</v>
      </c>
      <c r="J63" s="27" t="n">
        <v>200</v>
      </c>
      <c r="K63" s="25" t="n">
        <v>200</v>
      </c>
      <c r="L63" s="26" t="n">
        <v>200</v>
      </c>
      <c r="M63" s="27" t="n">
        <v>20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/>
      <c r="E64" s="25" t="n">
        <v>300</v>
      </c>
      <c r="F64" s="26" t="n">
        <v>300</v>
      </c>
      <c r="G64" s="27" t="n">
        <v>300</v>
      </c>
      <c r="H64" s="25"/>
      <c r="I64" s="26"/>
      <c r="J64" s="27"/>
      <c r="K64" s="25" t="n">
        <v>300</v>
      </c>
      <c r="L64" s="26" t="n">
        <v>300</v>
      </c>
      <c r="M64" s="27" t="n">
        <v>30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/>
      <c r="E65" s="25" t="n">
        <v>300</v>
      </c>
      <c r="F65" s="26" t="n">
        <v>300</v>
      </c>
      <c r="G65" s="27" t="n">
        <v>300</v>
      </c>
      <c r="H65" s="25"/>
      <c r="I65" s="26"/>
      <c r="J65" s="27"/>
      <c r="K65" s="25" t="n">
        <v>300</v>
      </c>
      <c r="L65" s="26" t="n">
        <v>300</v>
      </c>
      <c r="M65" s="27" t="n">
        <v>30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58"/>
      <c r="E66" s="25" t="n">
        <v>300</v>
      </c>
      <c r="F66" s="26" t="n">
        <v>300</v>
      </c>
      <c r="G66" s="27" t="n">
        <v>300</v>
      </c>
      <c r="H66" s="59"/>
      <c r="I66" s="60"/>
      <c r="J66" s="61"/>
      <c r="K66" s="25" t="n">
        <v>300</v>
      </c>
      <c r="L66" s="26" t="n">
        <v>300</v>
      </c>
      <c r="M66" s="27" t="n">
        <v>30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58"/>
      <c r="E67" s="25" t="n">
        <v>200</v>
      </c>
      <c r="F67" s="26" t="n">
        <v>200</v>
      </c>
      <c r="G67" s="27" t="n">
        <v>200</v>
      </c>
      <c r="H67" s="25" t="n">
        <v>200</v>
      </c>
      <c r="I67" s="26" t="n">
        <v>200</v>
      </c>
      <c r="J67" s="27" t="n">
        <v>200</v>
      </c>
      <c r="K67" s="25" t="n">
        <v>200</v>
      </c>
      <c r="L67" s="26" t="n">
        <v>200</v>
      </c>
      <c r="M67" s="27" t="n">
        <v>20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58"/>
      <c r="E68" s="25" t="n">
        <v>200</v>
      </c>
      <c r="F68" s="26" t="n">
        <v>200</v>
      </c>
      <c r="G68" s="27" t="n">
        <v>200</v>
      </c>
      <c r="H68" s="25" t="n">
        <v>200</v>
      </c>
      <c r="I68" s="26" t="n">
        <v>200</v>
      </c>
      <c r="J68" s="27" t="n">
        <v>200</v>
      </c>
      <c r="K68" s="25" t="n">
        <v>200</v>
      </c>
      <c r="L68" s="26" t="n">
        <v>200</v>
      </c>
      <c r="M68" s="27" t="n">
        <v>200</v>
      </c>
    </row>
    <row r="69" customFormat="false" ht="13.5" hidden="false" customHeight="false" outlineLevel="0" collapsed="false">
      <c r="B69" s="45" t="s">
        <v>138</v>
      </c>
      <c r="C69" s="15" t="s">
        <v>139</v>
      </c>
      <c r="D69" s="62"/>
      <c r="E69" s="48" t="n">
        <v>200</v>
      </c>
      <c r="F69" s="49" t="n">
        <v>200</v>
      </c>
      <c r="G69" s="50" t="n">
        <v>200</v>
      </c>
      <c r="H69" s="48" t="n">
        <v>200</v>
      </c>
      <c r="I69" s="49" t="n">
        <v>200</v>
      </c>
      <c r="J69" s="50" t="n">
        <v>200</v>
      </c>
      <c r="K69" s="48" t="n">
        <v>200</v>
      </c>
      <c r="L69" s="49" t="n">
        <v>200</v>
      </c>
      <c r="M69" s="50" t="n">
        <v>200</v>
      </c>
    </row>
    <row r="70" customFormat="false" ht="18.75" hidden="false" customHeight="false" outlineLevel="0" collapsed="false">
      <c r="B70" s="63" t="s">
        <v>140</v>
      </c>
      <c r="C70" s="64"/>
      <c r="D70" s="65" t="n">
        <f aca="false">SUM(D3:D69)</f>
        <v>13050</v>
      </c>
      <c r="E70" s="66" t="n">
        <f aca="false">SUM(E3:E69)</f>
        <v>28100</v>
      </c>
      <c r="F70" s="67" t="n">
        <f aca="false">SUM(F3:F69)</f>
        <v>29200</v>
      </c>
      <c r="G70" s="68" t="n">
        <f aca="false">SUM(G3:G69)</f>
        <v>29750</v>
      </c>
      <c r="H70" s="66" t="n">
        <f aca="false">SUM(H3:H69)</f>
        <v>22400</v>
      </c>
      <c r="I70" s="67" t="n">
        <f aca="false">SUM(I3:I69)</f>
        <v>23500</v>
      </c>
      <c r="J70" s="68" t="n">
        <f aca="false">SUM(J3:J69)</f>
        <v>24050</v>
      </c>
      <c r="K70" s="66" t="n">
        <f aca="false">SUM(K3:K69)</f>
        <v>25000</v>
      </c>
      <c r="L70" s="67" t="n">
        <f aca="false">SUM(L3:L69)</f>
        <v>26100</v>
      </c>
      <c r="M70" s="68" t="n">
        <f aca="false">SUM(M3:M69)</f>
        <v>26650</v>
      </c>
    </row>
    <row r="72" customFormat="false" ht="12.75" hidden="false" customHeight="false" outlineLevel="0" collapsed="false">
      <c r="B72" s="69" t="s">
        <v>141</v>
      </c>
    </row>
    <row r="73" customFormat="false" ht="12.75" hidden="false" customHeight="false" outlineLevel="0" collapsed="false">
      <c r="B73" s="69" t="s">
        <v>142</v>
      </c>
    </row>
    <row r="74" customFormat="false" ht="12.75" hidden="false" customHeight="false" outlineLevel="0" collapsed="false">
      <c r="B74" s="69" t="s">
        <v>143</v>
      </c>
    </row>
    <row r="75" customFormat="false" ht="12.75" hidden="false" customHeight="false" outlineLevel="0" collapsed="false">
      <c r="B75" s="69" t="s">
        <v>144</v>
      </c>
    </row>
    <row r="76" customFormat="false" ht="12.75" hidden="false" customHeight="false" outlineLevel="0" collapsed="false">
      <c r="B76" s="69" t="s">
        <v>145</v>
      </c>
    </row>
    <row r="77" customFormat="false" ht="12.75" hidden="false" customHeight="false" outlineLevel="0" collapsed="false">
      <c r="B77" s="69" t="s">
        <v>146</v>
      </c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2.85"/>
    <col collapsed="false" customWidth="true" hidden="false" outlineLevel="0" max="3" min="3" style="0" width="6.13"/>
    <col collapsed="false" customWidth="true" hidden="false" outlineLevel="0" max="13" min="4" style="0" width="8.7"/>
  </cols>
  <sheetData>
    <row r="1" customFormat="false" ht="18.75" hidden="false" customHeight="false" outlineLevel="0" collapsed="false">
      <c r="B1" s="1" t="s">
        <v>0</v>
      </c>
      <c r="C1" s="2"/>
      <c r="D1" s="3" t="s">
        <v>1</v>
      </c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</row>
    <row r="2" customFormat="false" ht="18" hidden="false" customHeight="true" outlineLevel="0" collapsed="false">
      <c r="B2" s="4" t="s">
        <v>5</v>
      </c>
      <c r="C2" s="5"/>
      <c r="D2" s="6" t="s">
        <v>6</v>
      </c>
      <c r="E2" s="7" t="s">
        <v>6</v>
      </c>
      <c r="F2" s="8" t="s">
        <v>7</v>
      </c>
      <c r="G2" s="9" t="s">
        <v>8</v>
      </c>
      <c r="H2" s="7" t="s">
        <v>6</v>
      </c>
      <c r="I2" s="8" t="s">
        <v>7</v>
      </c>
      <c r="J2" s="9" t="s">
        <v>8</v>
      </c>
      <c r="K2" s="7" t="s">
        <v>6</v>
      </c>
      <c r="L2" s="8" t="s">
        <v>7</v>
      </c>
      <c r="M2" s="9" t="s">
        <v>8</v>
      </c>
    </row>
    <row r="3" customFormat="false" ht="18" hidden="false" customHeight="true" outlineLevel="0" collapsed="false">
      <c r="B3" s="10"/>
      <c r="C3" s="11"/>
      <c r="D3" s="12" t="n">
        <v>9500</v>
      </c>
      <c r="E3" s="13" t="n">
        <v>10500</v>
      </c>
      <c r="F3" s="14" t="n">
        <v>12500</v>
      </c>
      <c r="G3" s="15" t="n">
        <v>12500</v>
      </c>
      <c r="H3" s="13" t="n">
        <v>12500</v>
      </c>
      <c r="I3" s="14" t="n">
        <v>14500</v>
      </c>
      <c r="J3" s="15" t="n">
        <v>14500</v>
      </c>
      <c r="K3" s="13" t="n">
        <v>12500</v>
      </c>
      <c r="L3" s="14" t="n">
        <v>14500</v>
      </c>
      <c r="M3" s="15" t="n">
        <v>14500</v>
      </c>
    </row>
    <row r="4" customFormat="false" ht="18" hidden="false" customHeight="true" outlineLevel="0" collapsed="false">
      <c r="B4" s="16" t="s">
        <v>9</v>
      </c>
      <c r="C4" s="17" t="s">
        <v>10</v>
      </c>
      <c r="D4" s="18"/>
      <c r="E4" s="19"/>
      <c r="F4" s="20"/>
      <c r="G4" s="21"/>
      <c r="H4" s="19"/>
      <c r="I4" s="20"/>
      <c r="J4" s="21"/>
      <c r="K4" s="19"/>
      <c r="L4" s="20"/>
      <c r="M4" s="21"/>
    </row>
    <row r="5" customFormat="false" ht="12.75" hidden="false" customHeight="false" outlineLevel="0" collapsed="false">
      <c r="B5" s="22" t="s">
        <v>11</v>
      </c>
      <c r="C5" s="23" t="s">
        <v>12</v>
      </c>
      <c r="D5" s="24" t="n">
        <v>950</v>
      </c>
      <c r="E5" s="25" t="n">
        <v>950</v>
      </c>
      <c r="F5" s="26" t="n">
        <v>950</v>
      </c>
      <c r="G5" s="27" t="n">
        <v>950</v>
      </c>
      <c r="H5" s="25" t="s">
        <v>13</v>
      </c>
      <c r="I5" s="26" t="s">
        <v>13</v>
      </c>
      <c r="J5" s="27" t="s">
        <v>13</v>
      </c>
      <c r="K5" s="25" t="s">
        <v>13</v>
      </c>
      <c r="L5" s="26" t="s">
        <v>13</v>
      </c>
      <c r="M5" s="27" t="s">
        <v>13</v>
      </c>
    </row>
    <row r="6" customFormat="false" ht="12.75" hidden="false" customHeight="false" outlineLevel="0" collapsed="false">
      <c r="B6" s="28" t="s">
        <v>14</v>
      </c>
      <c r="C6" s="23" t="s">
        <v>15</v>
      </c>
      <c r="D6" s="24"/>
      <c r="E6" s="25" t="n">
        <v>200</v>
      </c>
      <c r="F6" s="26" t="n">
        <v>200</v>
      </c>
      <c r="G6" s="27" t="n">
        <v>200</v>
      </c>
      <c r="H6" s="25" t="s">
        <v>13</v>
      </c>
      <c r="I6" s="26" t="s">
        <v>13</v>
      </c>
      <c r="J6" s="27" t="s">
        <v>13</v>
      </c>
      <c r="K6" s="25" t="s">
        <v>13</v>
      </c>
      <c r="L6" s="26" t="s">
        <v>13</v>
      </c>
      <c r="M6" s="27" t="s">
        <v>13</v>
      </c>
    </row>
    <row r="7" customFormat="false" ht="12.75" hidden="false" customHeight="false" outlineLevel="0" collapsed="false">
      <c r="B7" s="22" t="s">
        <v>16</v>
      </c>
      <c r="C7" s="23" t="s">
        <v>17</v>
      </c>
      <c r="D7" s="24" t="n">
        <v>150</v>
      </c>
      <c r="E7" s="25" t="n">
        <v>150</v>
      </c>
      <c r="F7" s="26" t="n">
        <v>150</v>
      </c>
      <c r="G7" s="27" t="n">
        <v>150</v>
      </c>
      <c r="H7" s="25" t="n">
        <v>150</v>
      </c>
      <c r="I7" s="26" t="n">
        <v>150</v>
      </c>
      <c r="J7" s="27" t="n">
        <v>150</v>
      </c>
      <c r="K7" s="25" t="s">
        <v>13</v>
      </c>
      <c r="L7" s="26" t="s">
        <v>13</v>
      </c>
      <c r="M7" s="27" t="s">
        <v>13</v>
      </c>
    </row>
    <row r="8" customFormat="false" ht="12.75" hidden="false" customHeight="false" outlineLevel="0" collapsed="false">
      <c r="B8" s="22" t="s">
        <v>18</v>
      </c>
      <c r="C8" s="23" t="s">
        <v>19</v>
      </c>
      <c r="D8" s="24" t="n">
        <v>200</v>
      </c>
      <c r="E8" s="25" t="n">
        <v>200</v>
      </c>
      <c r="F8" s="26" t="n">
        <v>200</v>
      </c>
      <c r="G8" s="27" t="n">
        <v>200</v>
      </c>
      <c r="H8" s="25" t="s">
        <v>13</v>
      </c>
      <c r="I8" s="26" t="s">
        <v>13</v>
      </c>
      <c r="J8" s="27" t="s">
        <v>13</v>
      </c>
      <c r="K8" s="25" t="s">
        <v>13</v>
      </c>
      <c r="L8" s="26" t="s">
        <v>13</v>
      </c>
      <c r="M8" s="27" t="s">
        <v>13</v>
      </c>
    </row>
    <row r="9" customFormat="false" ht="12.75" hidden="false" customHeight="false" outlineLevel="0" collapsed="false">
      <c r="B9" s="22" t="s">
        <v>20</v>
      </c>
      <c r="C9" s="23" t="s">
        <v>21</v>
      </c>
      <c r="D9" s="24"/>
      <c r="E9" s="25" t="n">
        <v>1250</v>
      </c>
      <c r="F9" s="26" t="n">
        <v>1250</v>
      </c>
      <c r="G9" s="27" t="n">
        <v>1250</v>
      </c>
      <c r="H9" s="25" t="n">
        <v>300</v>
      </c>
      <c r="I9" s="26" t="n">
        <v>300</v>
      </c>
      <c r="J9" s="27" t="n">
        <v>300</v>
      </c>
      <c r="K9" s="25" t="n">
        <v>300</v>
      </c>
      <c r="L9" s="26" t="n">
        <v>300</v>
      </c>
      <c r="M9" s="27" t="n">
        <v>300</v>
      </c>
    </row>
    <row r="10" customFormat="false" ht="12.75" hidden="false" customHeight="false" outlineLevel="0" collapsed="false">
      <c r="B10" s="22" t="s">
        <v>22</v>
      </c>
      <c r="C10" s="23" t="s">
        <v>23</v>
      </c>
      <c r="D10" s="24" t="n">
        <v>100</v>
      </c>
      <c r="E10" s="25" t="s">
        <v>13</v>
      </c>
      <c r="F10" s="26" t="s">
        <v>13</v>
      </c>
      <c r="G10" s="27" t="s">
        <v>13</v>
      </c>
      <c r="H10" s="25" t="s">
        <v>13</v>
      </c>
      <c r="I10" s="26" t="s">
        <v>13</v>
      </c>
      <c r="J10" s="27" t="s">
        <v>13</v>
      </c>
      <c r="K10" s="25" t="s">
        <v>13</v>
      </c>
      <c r="L10" s="26" t="s">
        <v>13</v>
      </c>
      <c r="M10" s="27" t="s">
        <v>13</v>
      </c>
    </row>
    <row r="11" customFormat="false" ht="12.75" hidden="false" customHeight="false" outlineLevel="0" collapsed="false">
      <c r="B11" s="22" t="s">
        <v>24</v>
      </c>
      <c r="C11" s="23" t="s">
        <v>25</v>
      </c>
      <c r="D11" s="24"/>
      <c r="E11" s="25" t="n">
        <v>1200</v>
      </c>
      <c r="F11" s="26" t="n">
        <v>1200</v>
      </c>
      <c r="G11" s="27" t="n">
        <v>1200</v>
      </c>
      <c r="H11" s="25" t="n">
        <v>1200</v>
      </c>
      <c r="I11" s="26" t="n">
        <v>1200</v>
      </c>
      <c r="J11" s="27" t="n">
        <v>1200</v>
      </c>
      <c r="K11" s="25" t="n">
        <v>1200</v>
      </c>
      <c r="L11" s="26" t="n">
        <v>1200</v>
      </c>
      <c r="M11" s="27" t="n">
        <v>1200</v>
      </c>
    </row>
    <row r="12" customFormat="false" ht="12.75" hidden="false" customHeight="false" outlineLevel="0" collapsed="false">
      <c r="B12" s="29" t="s">
        <v>26</v>
      </c>
      <c r="C12" s="23" t="s">
        <v>27</v>
      </c>
      <c r="D12" s="24" t="n">
        <v>100</v>
      </c>
      <c r="E12" s="25"/>
      <c r="F12" s="26"/>
      <c r="G12" s="27"/>
      <c r="H12" s="25"/>
      <c r="I12" s="26"/>
      <c r="J12" s="27"/>
      <c r="K12" s="25"/>
      <c r="L12" s="26"/>
      <c r="M12" s="27"/>
    </row>
    <row r="13" customFormat="false" ht="12.75" hidden="false" customHeight="false" outlineLevel="0" collapsed="false">
      <c r="B13" s="22" t="s">
        <v>28</v>
      </c>
      <c r="C13" s="23" t="s">
        <v>29</v>
      </c>
      <c r="D13" s="24"/>
      <c r="E13" s="25" t="n">
        <v>75</v>
      </c>
      <c r="F13" s="26" t="n">
        <v>75</v>
      </c>
      <c r="G13" s="27" t="n">
        <v>75</v>
      </c>
      <c r="H13" s="25" t="s">
        <v>13</v>
      </c>
      <c r="I13" s="26" t="s">
        <v>13</v>
      </c>
      <c r="J13" s="27" t="s">
        <v>13</v>
      </c>
      <c r="K13" s="25" t="s">
        <v>13</v>
      </c>
      <c r="L13" s="26" t="s">
        <v>13</v>
      </c>
      <c r="M13" s="27" t="s">
        <v>13</v>
      </c>
    </row>
    <row r="14" customFormat="false" ht="12.75" hidden="false" customHeight="false" outlineLevel="0" collapsed="false">
      <c r="B14" s="22" t="s">
        <v>30</v>
      </c>
      <c r="C14" s="23" t="s">
        <v>31</v>
      </c>
      <c r="D14" s="24"/>
      <c r="E14" s="25" t="n">
        <v>150</v>
      </c>
      <c r="F14" s="26" t="n">
        <v>150</v>
      </c>
      <c r="G14" s="27" t="n">
        <v>150</v>
      </c>
      <c r="H14" s="25" t="s">
        <v>13</v>
      </c>
      <c r="I14" s="26" t="s">
        <v>13</v>
      </c>
      <c r="J14" s="27" t="s">
        <v>13</v>
      </c>
      <c r="K14" s="25" t="s">
        <v>13</v>
      </c>
      <c r="L14" s="26" t="s">
        <v>13</v>
      </c>
      <c r="M14" s="27" t="s">
        <v>13</v>
      </c>
    </row>
    <row r="15" customFormat="false" ht="12.75" hidden="false" customHeight="false" outlineLevel="0" collapsed="false">
      <c r="B15" s="22" t="s">
        <v>32</v>
      </c>
      <c r="C15" s="23" t="s">
        <v>33</v>
      </c>
      <c r="D15" s="24"/>
      <c r="E15" s="25" t="n">
        <v>500</v>
      </c>
      <c r="F15" s="26" t="n">
        <v>500</v>
      </c>
      <c r="G15" s="27" t="s">
        <v>13</v>
      </c>
      <c r="H15" s="25" t="n">
        <v>500</v>
      </c>
      <c r="I15" s="26" t="n">
        <v>500</v>
      </c>
      <c r="J15" s="27" t="s">
        <v>13</v>
      </c>
      <c r="K15" s="25" t="n">
        <v>500</v>
      </c>
      <c r="L15" s="26" t="n">
        <v>500</v>
      </c>
      <c r="M15" s="27" t="s">
        <v>13</v>
      </c>
    </row>
    <row r="16" customFormat="false" ht="12.75" hidden="false" customHeight="false" outlineLevel="0" collapsed="false">
      <c r="B16" s="22" t="s">
        <v>34</v>
      </c>
      <c r="C16" s="23" t="s">
        <v>35</v>
      </c>
      <c r="D16" s="24"/>
      <c r="E16" s="25" t="n">
        <v>750</v>
      </c>
      <c r="F16" s="26" t="n">
        <v>750</v>
      </c>
      <c r="G16" s="27" t="n">
        <v>750</v>
      </c>
      <c r="H16" s="25" t="n">
        <v>750</v>
      </c>
      <c r="I16" s="26" t="n">
        <v>750</v>
      </c>
      <c r="J16" s="27" t="n">
        <v>750</v>
      </c>
      <c r="K16" s="25" t="n">
        <v>750</v>
      </c>
      <c r="L16" s="26" t="n">
        <v>750</v>
      </c>
      <c r="M16" s="27" t="n">
        <v>750</v>
      </c>
    </row>
    <row r="17" customFormat="false" ht="12.75" hidden="false" customHeight="false" outlineLevel="0" collapsed="false">
      <c r="B17" s="22" t="s">
        <v>36</v>
      </c>
      <c r="C17" s="23" t="s">
        <v>37</v>
      </c>
      <c r="D17" s="24"/>
      <c r="E17" s="25" t="n">
        <v>900</v>
      </c>
      <c r="F17" s="26"/>
      <c r="G17" s="27" t="n">
        <v>900</v>
      </c>
      <c r="H17" s="25" t="n">
        <v>900</v>
      </c>
      <c r="I17" s="26"/>
      <c r="J17" s="27" t="n">
        <v>900</v>
      </c>
      <c r="K17" s="25" t="n">
        <v>900</v>
      </c>
      <c r="L17" s="26"/>
      <c r="M17" s="27" t="n">
        <v>900</v>
      </c>
    </row>
    <row r="18" customFormat="false" ht="12.75" hidden="false" customHeight="false" outlineLevel="0" collapsed="false">
      <c r="B18" s="22" t="s">
        <v>38</v>
      </c>
      <c r="C18" s="23" t="s">
        <v>39</v>
      </c>
      <c r="D18" s="24"/>
      <c r="E18" s="25" t="n">
        <v>100</v>
      </c>
      <c r="F18" s="26" t="n">
        <v>100</v>
      </c>
      <c r="G18" s="27" t="n">
        <v>100</v>
      </c>
      <c r="H18" s="25" t="n">
        <v>100</v>
      </c>
      <c r="I18" s="26" t="n">
        <v>100</v>
      </c>
      <c r="J18" s="27" t="n">
        <v>100</v>
      </c>
      <c r="K18" s="25" t="n">
        <v>100</v>
      </c>
      <c r="L18" s="26" t="n">
        <v>100</v>
      </c>
      <c r="M18" s="27" t="n">
        <v>100</v>
      </c>
    </row>
    <row r="19" customFormat="false" ht="12.75" hidden="false" customHeight="false" outlineLevel="0" collapsed="false">
      <c r="B19" s="30" t="s">
        <v>40</v>
      </c>
      <c r="C19" s="23" t="s">
        <v>41</v>
      </c>
      <c r="D19" s="24" t="n">
        <v>300</v>
      </c>
      <c r="E19" s="25" t="s">
        <v>13</v>
      </c>
      <c r="F19" s="26" t="s">
        <v>13</v>
      </c>
      <c r="G19" s="27" t="s">
        <v>13</v>
      </c>
      <c r="H19" s="25" t="s">
        <v>13</v>
      </c>
      <c r="I19" s="26" t="s">
        <v>13</v>
      </c>
      <c r="J19" s="27" t="s">
        <v>13</v>
      </c>
      <c r="K19" s="25" t="s">
        <v>13</v>
      </c>
      <c r="L19" s="26" t="s">
        <v>13</v>
      </c>
      <c r="M19" s="27" t="s">
        <v>13</v>
      </c>
    </row>
    <row r="20" customFormat="false" ht="12.75" hidden="false" customHeight="false" outlineLevel="0" collapsed="false">
      <c r="B20" s="31" t="s">
        <v>42</v>
      </c>
      <c r="C20" s="23" t="s">
        <v>43</v>
      </c>
      <c r="D20" s="24"/>
      <c r="E20" s="25" t="n">
        <v>300</v>
      </c>
      <c r="F20" s="26" t="n">
        <v>300</v>
      </c>
      <c r="G20" s="27" t="n">
        <v>300</v>
      </c>
      <c r="H20" s="25" t="s">
        <v>13</v>
      </c>
      <c r="I20" s="26" t="s">
        <v>13</v>
      </c>
      <c r="J20" s="27" t="s">
        <v>13</v>
      </c>
      <c r="K20" s="25" t="s">
        <v>13</v>
      </c>
      <c r="L20" s="26" t="s">
        <v>13</v>
      </c>
      <c r="M20" s="27" t="s">
        <v>13</v>
      </c>
    </row>
    <row r="21" customFormat="false" ht="12.75" hidden="false" customHeight="false" outlineLevel="0" collapsed="false">
      <c r="B21" s="22" t="s">
        <v>44</v>
      </c>
      <c r="C21" s="23" t="s">
        <v>45</v>
      </c>
      <c r="D21" s="24"/>
      <c r="E21" s="25" t="n">
        <v>400</v>
      </c>
      <c r="F21" s="26" t="n">
        <v>400</v>
      </c>
      <c r="G21" s="27" t="n">
        <v>400</v>
      </c>
      <c r="H21" s="25" t="n">
        <v>400</v>
      </c>
      <c r="I21" s="26" t="n">
        <v>400</v>
      </c>
      <c r="J21" s="27" t="n">
        <v>400</v>
      </c>
      <c r="K21" s="25" t="n">
        <v>400</v>
      </c>
      <c r="L21" s="26" t="n">
        <v>400</v>
      </c>
      <c r="M21" s="27" t="n">
        <v>400</v>
      </c>
    </row>
    <row r="22" customFormat="false" ht="12.75" hidden="false" customHeight="false" outlineLevel="0" collapsed="false">
      <c r="B22" s="32" t="s">
        <v>46</v>
      </c>
      <c r="C22" s="23" t="s">
        <v>47</v>
      </c>
      <c r="D22" s="24"/>
      <c r="E22" s="25"/>
      <c r="F22" s="26"/>
      <c r="G22" s="27" t="n">
        <v>150</v>
      </c>
      <c r="H22" s="25"/>
      <c r="I22" s="26"/>
      <c r="J22" s="27" t="n">
        <v>150</v>
      </c>
      <c r="K22" s="25"/>
      <c r="L22" s="26"/>
      <c r="M22" s="27" t="n">
        <v>150</v>
      </c>
    </row>
    <row r="23" customFormat="false" ht="12.75" hidden="false" customHeight="false" outlineLevel="0" collapsed="false">
      <c r="B23" s="22" t="s">
        <v>48</v>
      </c>
      <c r="C23" s="23" t="s">
        <v>49</v>
      </c>
      <c r="D23" s="24" t="n">
        <v>150</v>
      </c>
      <c r="E23" s="25" t="n">
        <v>150</v>
      </c>
      <c r="F23" s="26" t="n">
        <v>150</v>
      </c>
      <c r="G23" s="27" t="n">
        <v>150</v>
      </c>
      <c r="H23" s="25" t="n">
        <v>150</v>
      </c>
      <c r="I23" s="26" t="n">
        <v>150</v>
      </c>
      <c r="J23" s="27" t="n">
        <v>150</v>
      </c>
      <c r="K23" s="25" t="n">
        <v>150</v>
      </c>
      <c r="L23" s="26" t="n">
        <v>150</v>
      </c>
      <c r="M23" s="27" t="n">
        <v>150</v>
      </c>
    </row>
    <row r="24" customFormat="false" ht="12.75" hidden="false" customHeight="false" outlineLevel="0" collapsed="false">
      <c r="B24" s="22" t="s">
        <v>50</v>
      </c>
      <c r="C24" s="23" t="s">
        <v>51</v>
      </c>
      <c r="D24" s="24" t="n">
        <v>100</v>
      </c>
      <c r="E24" s="25" t="n">
        <v>100</v>
      </c>
      <c r="F24" s="26" t="n">
        <v>100</v>
      </c>
      <c r="G24" s="27" t="n">
        <v>100</v>
      </c>
      <c r="H24" s="25" t="n">
        <v>100</v>
      </c>
      <c r="I24" s="26" t="n">
        <v>100</v>
      </c>
      <c r="J24" s="27" t="n">
        <v>100</v>
      </c>
      <c r="K24" s="25" t="n">
        <v>100</v>
      </c>
      <c r="L24" s="26" t="n">
        <v>100</v>
      </c>
      <c r="M24" s="27" t="n">
        <v>100</v>
      </c>
    </row>
    <row r="25" customFormat="false" ht="12.75" hidden="false" customHeight="false" outlineLevel="0" collapsed="false">
      <c r="B25" s="22" t="s">
        <v>52</v>
      </c>
      <c r="C25" s="23" t="s">
        <v>53</v>
      </c>
      <c r="D25" s="24"/>
      <c r="E25" s="25" t="n">
        <v>150</v>
      </c>
      <c r="F25" s="26" t="n">
        <v>150</v>
      </c>
      <c r="G25" s="27" t="n">
        <v>150</v>
      </c>
      <c r="H25" s="25" t="s">
        <v>13</v>
      </c>
      <c r="I25" s="26" t="s">
        <v>13</v>
      </c>
      <c r="J25" s="27" t="s">
        <v>13</v>
      </c>
      <c r="K25" s="25" t="n">
        <v>150</v>
      </c>
      <c r="L25" s="26" t="n">
        <v>150</v>
      </c>
      <c r="M25" s="27" t="n">
        <v>150</v>
      </c>
    </row>
    <row r="26" customFormat="false" ht="12.75" hidden="false" customHeight="false" outlineLevel="0" collapsed="false">
      <c r="B26" s="22" t="s">
        <v>54</v>
      </c>
      <c r="C26" s="23" t="s">
        <v>55</v>
      </c>
      <c r="D26" s="24"/>
      <c r="E26" s="25" t="n">
        <v>200</v>
      </c>
      <c r="F26" s="26" t="n">
        <v>200</v>
      </c>
      <c r="G26" s="27" t="n">
        <v>200</v>
      </c>
      <c r="H26" s="25" t="n">
        <v>200</v>
      </c>
      <c r="I26" s="26" t="n">
        <v>200</v>
      </c>
      <c r="J26" s="27" t="n">
        <v>200</v>
      </c>
      <c r="K26" s="25" t="n">
        <v>200</v>
      </c>
      <c r="L26" s="26" t="n">
        <v>200</v>
      </c>
      <c r="M26" s="27" t="n">
        <v>200</v>
      </c>
    </row>
    <row r="27" customFormat="false" ht="12.75" hidden="false" customHeight="false" outlineLevel="0" collapsed="false">
      <c r="B27" s="22" t="s">
        <v>56</v>
      </c>
      <c r="C27" s="23" t="s">
        <v>57</v>
      </c>
      <c r="D27" s="24"/>
      <c r="E27" s="25" t="n">
        <v>150</v>
      </c>
      <c r="F27" s="26" t="n">
        <v>150</v>
      </c>
      <c r="G27" s="27" t="n">
        <v>150</v>
      </c>
      <c r="H27" s="25" t="n">
        <v>150</v>
      </c>
      <c r="I27" s="26" t="n">
        <v>150</v>
      </c>
      <c r="J27" s="27" t="n">
        <v>150</v>
      </c>
      <c r="K27" s="25" t="n">
        <v>150</v>
      </c>
      <c r="L27" s="26" t="n">
        <v>150</v>
      </c>
      <c r="M27" s="27" t="n">
        <v>150</v>
      </c>
    </row>
    <row r="28" customFormat="false" ht="12.75" hidden="false" customHeight="false" outlineLevel="0" collapsed="false">
      <c r="B28" s="22" t="s">
        <v>58</v>
      </c>
      <c r="C28" s="23" t="s">
        <v>59</v>
      </c>
      <c r="D28" s="24"/>
      <c r="E28" s="25" t="n">
        <v>300</v>
      </c>
      <c r="F28" s="26" t="n">
        <v>300</v>
      </c>
      <c r="G28" s="27" t="n">
        <v>300</v>
      </c>
      <c r="H28" s="25" t="n">
        <v>300</v>
      </c>
      <c r="I28" s="26" t="n">
        <v>300</v>
      </c>
      <c r="J28" s="27" t="n">
        <v>300</v>
      </c>
      <c r="K28" s="25" t="n">
        <v>300</v>
      </c>
      <c r="L28" s="26" t="n">
        <v>300</v>
      </c>
      <c r="M28" s="27" t="n">
        <v>300</v>
      </c>
    </row>
    <row r="29" customFormat="false" ht="12.75" hidden="false" customHeight="false" outlineLevel="0" collapsed="false">
      <c r="B29" s="22" t="s">
        <v>60</v>
      </c>
      <c r="C29" s="23" t="s">
        <v>61</v>
      </c>
      <c r="D29" s="24"/>
      <c r="E29" s="25"/>
      <c r="F29" s="26"/>
      <c r="G29" s="27"/>
      <c r="H29" s="25"/>
      <c r="I29" s="26"/>
      <c r="J29" s="27"/>
      <c r="K29" s="25"/>
      <c r="L29" s="26"/>
      <c r="M29" s="27"/>
    </row>
    <row r="30" customFormat="false" ht="12.75" hidden="false" customHeight="false" outlineLevel="0" collapsed="false">
      <c r="B30" s="31" t="s">
        <v>62</v>
      </c>
      <c r="C30" s="23" t="s">
        <v>63</v>
      </c>
      <c r="D30" s="24"/>
      <c r="E30" s="25" t="n">
        <v>500</v>
      </c>
      <c r="F30" s="26" t="n">
        <v>500</v>
      </c>
      <c r="G30" s="27" t="n">
        <v>500</v>
      </c>
      <c r="H30" s="25" t="n">
        <v>300</v>
      </c>
      <c r="I30" s="26" t="n">
        <v>300</v>
      </c>
      <c r="J30" s="27" t="n">
        <v>300</v>
      </c>
      <c r="K30" s="25" t="n">
        <v>300</v>
      </c>
      <c r="L30" s="26" t="n">
        <v>300</v>
      </c>
      <c r="M30" s="27" t="n">
        <v>300</v>
      </c>
    </row>
    <row r="31" customFormat="false" ht="12.75" hidden="false" customHeight="false" outlineLevel="0" collapsed="false">
      <c r="B31" s="22" t="s">
        <v>64</v>
      </c>
      <c r="C31" s="23" t="s">
        <v>65</v>
      </c>
      <c r="D31" s="24"/>
      <c r="E31" s="25" t="n">
        <v>400</v>
      </c>
      <c r="F31" s="26" t="n">
        <v>400</v>
      </c>
      <c r="G31" s="27" t="n">
        <v>400</v>
      </c>
      <c r="H31" s="25" t="s">
        <v>13</v>
      </c>
      <c r="I31" s="26" t="s">
        <v>13</v>
      </c>
      <c r="J31" s="27" t="s">
        <v>13</v>
      </c>
      <c r="K31" s="25" t="n">
        <v>400</v>
      </c>
      <c r="L31" s="26" t="n">
        <v>400</v>
      </c>
      <c r="M31" s="27" t="n">
        <v>400</v>
      </c>
    </row>
    <row r="32" customFormat="false" ht="12.75" hidden="false" customHeight="false" outlineLevel="0" collapsed="false">
      <c r="B32" s="22" t="s">
        <v>66</v>
      </c>
      <c r="C32" s="23" t="s">
        <v>67</v>
      </c>
      <c r="D32" s="24"/>
      <c r="E32" s="25"/>
      <c r="F32" s="26"/>
      <c r="G32" s="27" t="s">
        <v>68</v>
      </c>
      <c r="H32" s="25"/>
      <c r="I32" s="26"/>
      <c r="J32" s="27" t="s">
        <v>68</v>
      </c>
      <c r="K32" s="25"/>
      <c r="L32" s="26"/>
      <c r="M32" s="27" t="s">
        <v>68</v>
      </c>
    </row>
    <row r="33" customFormat="false" ht="12.75" hidden="false" customHeight="false" outlineLevel="0" collapsed="false">
      <c r="B33" s="33" t="s">
        <v>69</v>
      </c>
      <c r="C33" s="23" t="s">
        <v>70</v>
      </c>
      <c r="D33" s="24"/>
      <c r="E33" s="25" t="n">
        <v>75</v>
      </c>
      <c r="F33" s="26" t="n">
        <v>75</v>
      </c>
      <c r="G33" s="27" t="n">
        <v>75</v>
      </c>
      <c r="H33" s="25" t="s">
        <v>13</v>
      </c>
      <c r="I33" s="26" t="s">
        <v>13</v>
      </c>
      <c r="J33" s="27" t="s">
        <v>13</v>
      </c>
      <c r="K33" s="25" t="s">
        <v>13</v>
      </c>
      <c r="L33" s="26" t="s">
        <v>13</v>
      </c>
      <c r="M33" s="27" t="s">
        <v>13</v>
      </c>
    </row>
    <row r="34" customFormat="false" ht="12.75" hidden="false" customHeight="false" outlineLevel="0" collapsed="false">
      <c r="B34" s="22" t="s">
        <v>71</v>
      </c>
      <c r="C34" s="23" t="s">
        <v>72</v>
      </c>
      <c r="D34" s="24" t="n">
        <v>100</v>
      </c>
      <c r="E34" s="25" t="n">
        <v>100</v>
      </c>
      <c r="F34" s="26" t="n">
        <v>100</v>
      </c>
      <c r="G34" s="27" t="n">
        <v>100</v>
      </c>
      <c r="H34" s="25" t="s">
        <v>13</v>
      </c>
      <c r="I34" s="26" t="s">
        <v>13</v>
      </c>
      <c r="J34" s="27" t="s">
        <v>13</v>
      </c>
      <c r="K34" s="25" t="s">
        <v>13</v>
      </c>
      <c r="L34" s="26" t="s">
        <v>13</v>
      </c>
      <c r="M34" s="27" t="s">
        <v>13</v>
      </c>
    </row>
    <row r="35" customFormat="false" ht="13.5" hidden="false" customHeight="false" outlineLevel="0" collapsed="false">
      <c r="B35" s="34" t="s">
        <v>73</v>
      </c>
      <c r="C35" s="35" t="s">
        <v>74</v>
      </c>
      <c r="D35" s="36" t="n">
        <v>450</v>
      </c>
      <c r="E35" s="37" t="s">
        <v>13</v>
      </c>
      <c r="F35" s="38" t="s">
        <v>13</v>
      </c>
      <c r="G35" s="39" t="s">
        <v>13</v>
      </c>
      <c r="H35" s="37" t="s">
        <v>13</v>
      </c>
      <c r="I35" s="38" t="s">
        <v>13</v>
      </c>
      <c r="J35" s="39" t="s">
        <v>13</v>
      </c>
      <c r="K35" s="37" t="s">
        <v>13</v>
      </c>
      <c r="L35" s="38" t="s">
        <v>13</v>
      </c>
      <c r="M35" s="39" t="s">
        <v>13</v>
      </c>
    </row>
    <row r="36" customFormat="false" ht="18.75" hidden="false" customHeight="false" outlineLevel="0" collapsed="false">
      <c r="B36" s="1" t="s">
        <v>75</v>
      </c>
      <c r="C36" s="40"/>
      <c r="D36" s="41"/>
      <c r="E36" s="42"/>
      <c r="F36" s="43"/>
      <c r="G36" s="44"/>
      <c r="H36" s="42"/>
      <c r="I36" s="43"/>
      <c r="J36" s="44"/>
      <c r="K36" s="42"/>
      <c r="L36" s="43"/>
      <c r="M36" s="44"/>
    </row>
    <row r="37" customFormat="false" ht="12.75" hidden="false" customHeight="false" outlineLevel="0" collapsed="false">
      <c r="B37" s="22" t="s">
        <v>76</v>
      </c>
      <c r="C37" s="23" t="s">
        <v>77</v>
      </c>
      <c r="D37" s="24"/>
      <c r="E37" s="25" t="n">
        <v>400</v>
      </c>
      <c r="F37" s="26" t="n">
        <v>400</v>
      </c>
      <c r="G37" s="27" t="n">
        <v>400</v>
      </c>
      <c r="H37" s="25" t="n">
        <v>200</v>
      </c>
      <c r="I37" s="26" t="n">
        <v>200</v>
      </c>
      <c r="J37" s="27" t="n">
        <v>200</v>
      </c>
      <c r="K37" s="25" t="n">
        <v>200</v>
      </c>
      <c r="L37" s="26" t="n">
        <v>200</v>
      </c>
      <c r="M37" s="27" t="n">
        <v>200</v>
      </c>
    </row>
    <row r="38" customFormat="false" ht="12.75" hidden="false" customHeight="false" outlineLevel="0" collapsed="false">
      <c r="B38" s="22" t="s">
        <v>78</v>
      </c>
      <c r="C38" s="23" t="s">
        <v>79</v>
      </c>
      <c r="D38" s="24"/>
      <c r="E38" s="25" t="n">
        <v>400</v>
      </c>
      <c r="F38" s="26" t="n">
        <v>400</v>
      </c>
      <c r="G38" s="27" t="n">
        <v>400</v>
      </c>
      <c r="H38" s="25" t="n">
        <v>200</v>
      </c>
      <c r="I38" s="26" t="n">
        <v>200</v>
      </c>
      <c r="J38" s="27" t="n">
        <v>200</v>
      </c>
      <c r="K38" s="25" t="n">
        <v>200</v>
      </c>
      <c r="L38" s="26" t="n">
        <v>200</v>
      </c>
      <c r="M38" s="27" t="n">
        <v>200</v>
      </c>
    </row>
    <row r="39" customFormat="false" ht="12.75" hidden="false" customHeight="false" outlineLevel="0" collapsed="false">
      <c r="B39" s="22" t="s">
        <v>80</v>
      </c>
      <c r="C39" s="23" t="s">
        <v>81</v>
      </c>
      <c r="D39" s="24"/>
      <c r="E39" s="25" t="n">
        <v>400</v>
      </c>
      <c r="F39" s="26" t="n">
        <v>400</v>
      </c>
      <c r="G39" s="27" t="n">
        <v>400</v>
      </c>
      <c r="H39" s="25" t="s">
        <v>13</v>
      </c>
      <c r="I39" s="26" t="s">
        <v>13</v>
      </c>
      <c r="J39" s="27" t="s">
        <v>13</v>
      </c>
      <c r="K39" s="25" t="n">
        <v>200</v>
      </c>
      <c r="L39" s="26" t="n">
        <v>200</v>
      </c>
      <c r="M39" s="27" t="n">
        <v>200</v>
      </c>
    </row>
    <row r="40" customFormat="false" ht="12.75" hidden="false" customHeight="false" outlineLevel="0" collapsed="false">
      <c r="B40" s="22" t="s">
        <v>82</v>
      </c>
      <c r="C40" s="23" t="s">
        <v>83</v>
      </c>
      <c r="D40" s="24"/>
      <c r="E40" s="25" t="n">
        <v>400</v>
      </c>
      <c r="F40" s="26" t="n">
        <v>400</v>
      </c>
      <c r="G40" s="27" t="n">
        <v>400</v>
      </c>
      <c r="H40" s="25" t="n">
        <v>200</v>
      </c>
      <c r="I40" s="26" t="n">
        <v>200</v>
      </c>
      <c r="J40" s="27" t="n">
        <v>200</v>
      </c>
      <c r="K40" s="25" t="s">
        <v>13</v>
      </c>
      <c r="L40" s="26" t="s">
        <v>13</v>
      </c>
      <c r="M40" s="27" t="s">
        <v>13</v>
      </c>
    </row>
    <row r="41" customFormat="false" ht="12.75" hidden="false" customHeight="false" outlineLevel="0" collapsed="false">
      <c r="B41" s="22" t="s">
        <v>84</v>
      </c>
      <c r="C41" s="23" t="s">
        <v>85</v>
      </c>
      <c r="D41" s="24"/>
      <c r="E41" s="25" t="n">
        <v>400</v>
      </c>
      <c r="F41" s="26" t="n">
        <v>400</v>
      </c>
      <c r="G41" s="27" t="n">
        <v>400</v>
      </c>
      <c r="H41" s="25" t="n">
        <v>200</v>
      </c>
      <c r="I41" s="26" t="n">
        <v>200</v>
      </c>
      <c r="J41" s="27" t="n">
        <v>200</v>
      </c>
      <c r="K41" s="25" t="n">
        <v>200</v>
      </c>
      <c r="L41" s="26" t="n">
        <v>200</v>
      </c>
      <c r="M41" s="27" t="n">
        <v>200</v>
      </c>
    </row>
    <row r="42" customFormat="false" ht="12.75" hidden="false" customHeight="false" outlineLevel="0" collapsed="false">
      <c r="B42" s="22" t="s">
        <v>86</v>
      </c>
      <c r="C42" s="23" t="s">
        <v>87</v>
      </c>
      <c r="D42" s="24"/>
      <c r="E42" s="25" t="n">
        <v>400</v>
      </c>
      <c r="F42" s="26" t="n">
        <v>400</v>
      </c>
      <c r="G42" s="27" t="n">
        <v>400</v>
      </c>
      <c r="H42" s="25" t="n">
        <v>200</v>
      </c>
      <c r="I42" s="26" t="n">
        <v>200</v>
      </c>
      <c r="J42" s="27" t="n">
        <v>200</v>
      </c>
      <c r="K42" s="25" t="n">
        <v>200</v>
      </c>
      <c r="L42" s="26" t="n">
        <v>200</v>
      </c>
      <c r="M42" s="27" t="n">
        <v>200</v>
      </c>
    </row>
    <row r="43" customFormat="false" ht="12.75" hidden="false" customHeight="false" outlineLevel="0" collapsed="false">
      <c r="B43" s="22" t="s">
        <v>88</v>
      </c>
      <c r="C43" s="23" t="s">
        <v>89</v>
      </c>
      <c r="D43" s="24"/>
      <c r="E43" s="25" t="n">
        <v>400</v>
      </c>
      <c r="F43" s="26" t="n">
        <v>400</v>
      </c>
      <c r="G43" s="27" t="n">
        <v>400</v>
      </c>
      <c r="H43" s="25" t="n">
        <v>200</v>
      </c>
      <c r="I43" s="26" t="n">
        <v>200</v>
      </c>
      <c r="J43" s="27" t="n">
        <v>200</v>
      </c>
      <c r="K43" s="25" t="n">
        <v>200</v>
      </c>
      <c r="L43" s="26" t="n">
        <v>200</v>
      </c>
      <c r="M43" s="27" t="n">
        <v>200</v>
      </c>
    </row>
    <row r="44" customFormat="false" ht="12.75" hidden="false" customHeight="false" outlineLevel="0" collapsed="false">
      <c r="B44" s="22" t="s">
        <v>90</v>
      </c>
      <c r="C44" s="23" t="s">
        <v>91</v>
      </c>
      <c r="D44" s="24" t="n">
        <v>150</v>
      </c>
      <c r="E44" s="25" t="n">
        <v>150</v>
      </c>
      <c r="F44" s="26" t="n">
        <v>150</v>
      </c>
      <c r="G44" s="27"/>
      <c r="H44" s="25"/>
      <c r="I44" s="26"/>
      <c r="J44" s="27"/>
      <c r="K44" s="25"/>
      <c r="L44" s="26"/>
      <c r="M44" s="27"/>
    </row>
    <row r="45" customFormat="false" ht="13.5" hidden="false" customHeight="false" outlineLevel="0" collapsed="false">
      <c r="B45" s="45" t="s">
        <v>92</v>
      </c>
      <c r="C45" s="46" t="s">
        <v>93</v>
      </c>
      <c r="D45" s="47"/>
      <c r="E45" s="48"/>
      <c r="F45" s="49"/>
      <c r="G45" s="50" t="n">
        <v>150</v>
      </c>
      <c r="H45" s="48"/>
      <c r="I45" s="49"/>
      <c r="J45" s="50"/>
      <c r="K45" s="48"/>
      <c r="L45" s="49"/>
      <c r="M45" s="50"/>
    </row>
    <row r="46" customFormat="false" ht="18.75" hidden="false" customHeight="false" outlineLevel="0" collapsed="false">
      <c r="B46" s="1" t="s">
        <v>94</v>
      </c>
      <c r="C46" s="40"/>
      <c r="D46" s="41"/>
      <c r="E46" s="42"/>
      <c r="F46" s="43"/>
      <c r="G46" s="44"/>
      <c r="H46" s="42"/>
      <c r="I46" s="43"/>
      <c r="J46" s="44"/>
      <c r="K46" s="42"/>
      <c r="L46" s="43"/>
      <c r="M46" s="44"/>
    </row>
    <row r="47" customFormat="false" ht="12.75" hidden="false" customHeight="false" outlineLevel="0" collapsed="false">
      <c r="B47" s="22" t="s">
        <v>95</v>
      </c>
      <c r="C47" s="23" t="s">
        <v>96</v>
      </c>
      <c r="D47" s="24"/>
      <c r="E47" s="25"/>
      <c r="F47" s="26"/>
      <c r="G47" s="27"/>
      <c r="H47" s="25" t="n">
        <v>400</v>
      </c>
      <c r="I47" s="26" t="n">
        <v>400</v>
      </c>
      <c r="J47" s="27" t="n">
        <v>400</v>
      </c>
      <c r="K47" s="25"/>
      <c r="L47" s="26"/>
      <c r="M47" s="27"/>
    </row>
    <row r="48" customFormat="false" ht="38.25" hidden="false" customHeight="false" outlineLevel="0" collapsed="false">
      <c r="B48" s="22" t="s">
        <v>97</v>
      </c>
      <c r="C48" s="23" t="s">
        <v>98</v>
      </c>
      <c r="D48" s="24" t="n">
        <v>400</v>
      </c>
      <c r="E48" s="25" t="n">
        <v>400</v>
      </c>
      <c r="F48" s="26" t="n">
        <v>400</v>
      </c>
      <c r="G48" s="27" t="n">
        <v>400</v>
      </c>
      <c r="H48" s="25" t="n">
        <v>400</v>
      </c>
      <c r="I48" s="26" t="n">
        <v>400</v>
      </c>
      <c r="J48" s="27" t="n">
        <v>400</v>
      </c>
      <c r="K48" s="25" t="n">
        <v>400</v>
      </c>
      <c r="L48" s="26" t="n">
        <v>400</v>
      </c>
      <c r="M48" s="27" t="n">
        <v>400</v>
      </c>
    </row>
    <row r="49" customFormat="false" ht="86.25" hidden="false" customHeight="true" outlineLevel="0" collapsed="false">
      <c r="B49" s="45" t="s">
        <v>99</v>
      </c>
      <c r="C49" s="51" t="s">
        <v>100</v>
      </c>
      <c r="D49" s="47" t="n">
        <v>400</v>
      </c>
      <c r="E49" s="48" t="n">
        <v>400</v>
      </c>
      <c r="F49" s="49" t="n">
        <v>400</v>
      </c>
      <c r="G49" s="50" t="n">
        <v>400</v>
      </c>
      <c r="H49" s="48" t="n">
        <v>400</v>
      </c>
      <c r="I49" s="49" t="n">
        <v>400</v>
      </c>
      <c r="J49" s="50" t="n">
        <v>400</v>
      </c>
      <c r="K49" s="48" t="n">
        <v>400</v>
      </c>
      <c r="L49" s="49" t="n">
        <v>400</v>
      </c>
      <c r="M49" s="50" t="n">
        <v>400</v>
      </c>
    </row>
    <row r="50" customFormat="false" ht="18" hidden="false" customHeight="true" outlineLevel="0" collapsed="false">
      <c r="B50" s="16" t="s">
        <v>101</v>
      </c>
      <c r="C50" s="52"/>
      <c r="D50" s="53"/>
      <c r="E50" s="54"/>
      <c r="F50" s="55"/>
      <c r="G50" s="56"/>
      <c r="H50" s="54"/>
      <c r="I50" s="55"/>
      <c r="J50" s="56"/>
      <c r="K50" s="54"/>
      <c r="L50" s="55"/>
      <c r="M50" s="56"/>
    </row>
    <row r="51" customFormat="false" ht="12.75" hidden="false" customHeight="false" outlineLevel="0" collapsed="false">
      <c r="B51" s="22" t="s">
        <v>102</v>
      </c>
      <c r="C51" s="23" t="s">
        <v>103</v>
      </c>
      <c r="D51" s="24"/>
      <c r="E51" s="25" t="n">
        <v>200</v>
      </c>
      <c r="F51" s="26" t="n">
        <v>200</v>
      </c>
      <c r="G51" s="27" t="n">
        <v>200</v>
      </c>
      <c r="H51" s="25"/>
      <c r="I51" s="26"/>
      <c r="J51" s="27"/>
      <c r="K51" s="25" t="n">
        <v>200</v>
      </c>
      <c r="L51" s="26" t="n">
        <v>200</v>
      </c>
      <c r="M51" s="27" t="n">
        <v>20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/>
      <c r="E52" s="25" t="n">
        <v>300</v>
      </c>
      <c r="F52" s="26" t="n">
        <v>300</v>
      </c>
      <c r="G52" s="27" t="n">
        <v>300</v>
      </c>
      <c r="H52" s="25" t="n">
        <v>300</v>
      </c>
      <c r="I52" s="26" t="n">
        <v>300</v>
      </c>
      <c r="J52" s="27" t="n">
        <v>300</v>
      </c>
      <c r="K52" s="25" t="n">
        <v>300</v>
      </c>
      <c r="L52" s="26" t="n">
        <v>300</v>
      </c>
      <c r="M52" s="27" t="n">
        <v>30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/>
      <c r="E53" s="25" t="n">
        <v>300</v>
      </c>
      <c r="F53" s="26" t="n">
        <v>300</v>
      </c>
      <c r="G53" s="27" t="n">
        <v>300</v>
      </c>
      <c r="H53" s="25" t="n">
        <v>300</v>
      </c>
      <c r="I53" s="26" t="n">
        <v>300</v>
      </c>
      <c r="J53" s="27" t="n">
        <v>300</v>
      </c>
      <c r="K53" s="25" t="n">
        <v>300</v>
      </c>
      <c r="L53" s="26" t="n">
        <v>300</v>
      </c>
      <c r="M53" s="27" t="n">
        <v>30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/>
      <c r="E54" s="25" t="n">
        <v>200</v>
      </c>
      <c r="F54" s="26" t="n">
        <v>200</v>
      </c>
      <c r="G54" s="27" t="n">
        <v>200</v>
      </c>
      <c r="H54" s="25" t="n">
        <v>200</v>
      </c>
      <c r="I54" s="26" t="n">
        <v>200</v>
      </c>
      <c r="J54" s="27" t="n">
        <v>200</v>
      </c>
      <c r="K54" s="25" t="n">
        <v>200</v>
      </c>
      <c r="L54" s="26" t="n">
        <v>200</v>
      </c>
      <c r="M54" s="27" t="n">
        <v>20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/>
      <c r="E55" s="25" t="n">
        <v>200</v>
      </c>
      <c r="F55" s="26" t="n">
        <v>200</v>
      </c>
      <c r="G55" s="27" t="n">
        <v>200</v>
      </c>
      <c r="H55" s="25" t="n">
        <v>200</v>
      </c>
      <c r="I55" s="26" t="n">
        <v>200</v>
      </c>
      <c r="J55" s="27" t="n">
        <v>200</v>
      </c>
      <c r="K55" s="25" t="n">
        <v>200</v>
      </c>
      <c r="L55" s="26" t="n">
        <v>200</v>
      </c>
      <c r="M55" s="27" t="n">
        <v>20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/>
      <c r="E56" s="25" t="n">
        <v>200</v>
      </c>
      <c r="F56" s="26" t="n">
        <v>200</v>
      </c>
      <c r="G56" s="27" t="n">
        <v>200</v>
      </c>
      <c r="H56" s="25" t="n">
        <v>200</v>
      </c>
      <c r="I56" s="26" t="n">
        <v>200</v>
      </c>
      <c r="J56" s="27" t="n">
        <v>200</v>
      </c>
      <c r="K56" s="25" t="n">
        <v>200</v>
      </c>
      <c r="L56" s="26" t="n">
        <v>200</v>
      </c>
      <c r="M56" s="27" t="n">
        <v>20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/>
      <c r="E57" s="25" t="n">
        <v>300</v>
      </c>
      <c r="F57" s="26" t="n">
        <v>300</v>
      </c>
      <c r="G57" s="27" t="n">
        <v>300</v>
      </c>
      <c r="H57" s="25"/>
      <c r="I57" s="26"/>
      <c r="J57" s="27"/>
      <c r="K57" s="25" t="n">
        <v>300</v>
      </c>
      <c r="L57" s="26" t="n">
        <v>300</v>
      </c>
      <c r="M57" s="27" t="n">
        <v>30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/>
      <c r="E58" s="25" t="n">
        <v>300</v>
      </c>
      <c r="F58" s="26" t="n">
        <v>300</v>
      </c>
      <c r="G58" s="27" t="n">
        <v>300</v>
      </c>
      <c r="H58" s="25"/>
      <c r="I58" s="26"/>
      <c r="J58" s="27"/>
      <c r="K58" s="25" t="n">
        <v>300</v>
      </c>
      <c r="L58" s="26" t="n">
        <v>300</v>
      </c>
      <c r="M58" s="27" t="n">
        <v>30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/>
      <c r="E59" s="25" t="n">
        <v>300</v>
      </c>
      <c r="F59" s="26" t="n">
        <v>300</v>
      </c>
      <c r="G59" s="27" t="n">
        <v>300</v>
      </c>
      <c r="H59" s="25"/>
      <c r="I59" s="26"/>
      <c r="J59" s="27"/>
      <c r="K59" s="25" t="n">
        <v>300</v>
      </c>
      <c r="L59" s="26" t="n">
        <v>300</v>
      </c>
      <c r="M59" s="27" t="n">
        <v>300</v>
      </c>
    </row>
    <row r="60" customFormat="false" ht="12.75" hidden="false" customHeight="false" outlineLevel="0" collapsed="false">
      <c r="B60" s="57" t="s">
        <v>120</v>
      </c>
      <c r="C60" s="23" t="s">
        <v>121</v>
      </c>
      <c r="D60" s="24"/>
      <c r="E60" s="25" t="n">
        <v>200</v>
      </c>
      <c r="F60" s="26" t="n">
        <v>200</v>
      </c>
      <c r="G60" s="27" t="n">
        <v>200</v>
      </c>
      <c r="H60" s="25"/>
      <c r="I60" s="26"/>
      <c r="J60" s="27"/>
      <c r="K60" s="25" t="n">
        <v>200</v>
      </c>
      <c r="L60" s="26" t="n">
        <v>200</v>
      </c>
      <c r="M60" s="27" t="n">
        <v>200</v>
      </c>
    </row>
    <row r="61" customFormat="false" ht="12.75" hidden="false" customHeight="false" outlineLevel="0" collapsed="false">
      <c r="B61" s="57" t="s">
        <v>122</v>
      </c>
      <c r="C61" s="23" t="s">
        <v>123</v>
      </c>
      <c r="D61" s="24"/>
      <c r="E61" s="25" t="n">
        <v>200</v>
      </c>
      <c r="F61" s="26" t="n">
        <v>200</v>
      </c>
      <c r="G61" s="27" t="n">
        <v>200</v>
      </c>
      <c r="H61" s="25"/>
      <c r="I61" s="26"/>
      <c r="J61" s="27"/>
      <c r="K61" s="25" t="n">
        <v>200</v>
      </c>
      <c r="L61" s="26" t="n">
        <v>200</v>
      </c>
      <c r="M61" s="27" t="n">
        <v>200</v>
      </c>
    </row>
    <row r="62" customFormat="false" ht="12.75" hidden="false" customHeight="false" outlineLevel="0" collapsed="false">
      <c r="B62" s="57" t="s">
        <v>124</v>
      </c>
      <c r="C62" s="23" t="s">
        <v>125</v>
      </c>
      <c r="D62" s="24"/>
      <c r="E62" s="25" t="n">
        <v>200</v>
      </c>
      <c r="F62" s="26" t="n">
        <v>200</v>
      </c>
      <c r="G62" s="27" t="n">
        <v>200</v>
      </c>
      <c r="H62" s="25"/>
      <c r="I62" s="26"/>
      <c r="J62" s="27"/>
      <c r="K62" s="25" t="n">
        <v>200</v>
      </c>
      <c r="L62" s="26" t="n">
        <v>200</v>
      </c>
      <c r="M62" s="27" t="n">
        <v>200</v>
      </c>
    </row>
    <row r="63" customFormat="false" ht="12.75" hidden="false" customHeight="false" outlineLevel="0" collapsed="false">
      <c r="B63" s="22" t="s">
        <v>126</v>
      </c>
      <c r="C63" s="23" t="s">
        <v>127</v>
      </c>
      <c r="D63" s="24"/>
      <c r="E63" s="25" t="n">
        <v>200</v>
      </c>
      <c r="F63" s="26" t="n">
        <v>200</v>
      </c>
      <c r="G63" s="27" t="n">
        <v>200</v>
      </c>
      <c r="H63" s="25" t="n">
        <v>200</v>
      </c>
      <c r="I63" s="26" t="n">
        <v>200</v>
      </c>
      <c r="J63" s="27" t="n">
        <v>200</v>
      </c>
      <c r="K63" s="25" t="n">
        <v>200</v>
      </c>
      <c r="L63" s="26" t="n">
        <v>200</v>
      </c>
      <c r="M63" s="27" t="n">
        <v>20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/>
      <c r="E64" s="25" t="n">
        <v>300</v>
      </c>
      <c r="F64" s="26" t="n">
        <v>300</v>
      </c>
      <c r="G64" s="27" t="n">
        <v>300</v>
      </c>
      <c r="H64" s="25"/>
      <c r="I64" s="26"/>
      <c r="J64" s="27"/>
      <c r="K64" s="25" t="n">
        <v>300</v>
      </c>
      <c r="L64" s="26" t="n">
        <v>300</v>
      </c>
      <c r="M64" s="27" t="n">
        <v>30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/>
      <c r="E65" s="25" t="n">
        <v>300</v>
      </c>
      <c r="F65" s="26" t="n">
        <v>300</v>
      </c>
      <c r="G65" s="27" t="n">
        <v>300</v>
      </c>
      <c r="H65" s="25"/>
      <c r="I65" s="26"/>
      <c r="J65" s="27"/>
      <c r="K65" s="25" t="n">
        <v>300</v>
      </c>
      <c r="L65" s="26" t="n">
        <v>300</v>
      </c>
      <c r="M65" s="27" t="n">
        <v>30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58"/>
      <c r="E66" s="25" t="n">
        <v>300</v>
      </c>
      <c r="F66" s="26" t="n">
        <v>300</v>
      </c>
      <c r="G66" s="27" t="n">
        <v>300</v>
      </c>
      <c r="H66" s="59"/>
      <c r="I66" s="60"/>
      <c r="J66" s="61"/>
      <c r="K66" s="25" t="n">
        <v>300</v>
      </c>
      <c r="L66" s="26" t="n">
        <v>300</v>
      </c>
      <c r="M66" s="27" t="n">
        <v>30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58"/>
      <c r="E67" s="25" t="n">
        <v>200</v>
      </c>
      <c r="F67" s="26" t="n">
        <v>200</v>
      </c>
      <c r="G67" s="27" t="n">
        <v>200</v>
      </c>
      <c r="H67" s="25" t="n">
        <v>200</v>
      </c>
      <c r="I67" s="26" t="n">
        <v>200</v>
      </c>
      <c r="J67" s="27" t="n">
        <v>200</v>
      </c>
      <c r="K67" s="25" t="n">
        <v>200</v>
      </c>
      <c r="L67" s="26" t="n">
        <v>200</v>
      </c>
      <c r="M67" s="27" t="n">
        <v>20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58"/>
      <c r="E68" s="25" t="n">
        <v>200</v>
      </c>
      <c r="F68" s="26" t="n">
        <v>200</v>
      </c>
      <c r="G68" s="27" t="n">
        <v>200</v>
      </c>
      <c r="H68" s="25" t="n">
        <v>200</v>
      </c>
      <c r="I68" s="26" t="n">
        <v>200</v>
      </c>
      <c r="J68" s="27" t="n">
        <v>200</v>
      </c>
      <c r="K68" s="25" t="n">
        <v>200</v>
      </c>
      <c r="L68" s="26" t="n">
        <v>200</v>
      </c>
      <c r="M68" s="27" t="n">
        <v>200</v>
      </c>
    </row>
    <row r="69" customFormat="false" ht="13.5" hidden="false" customHeight="false" outlineLevel="0" collapsed="false">
      <c r="B69" s="45" t="s">
        <v>138</v>
      </c>
      <c r="C69" s="15" t="s">
        <v>139</v>
      </c>
      <c r="D69" s="62"/>
      <c r="E69" s="48" t="n">
        <v>200</v>
      </c>
      <c r="F69" s="49" t="n">
        <v>200</v>
      </c>
      <c r="G69" s="50" t="n">
        <v>200</v>
      </c>
      <c r="H69" s="48" t="n">
        <v>200</v>
      </c>
      <c r="I69" s="49" t="n">
        <v>200</v>
      </c>
      <c r="J69" s="50" t="n">
        <v>200</v>
      </c>
      <c r="K69" s="48" t="n">
        <v>200</v>
      </c>
      <c r="L69" s="49" t="n">
        <v>200</v>
      </c>
      <c r="M69" s="50" t="n">
        <v>200</v>
      </c>
    </row>
    <row r="70" customFormat="false" ht="18.75" hidden="false" customHeight="false" outlineLevel="0" collapsed="false">
      <c r="B70" s="63" t="s">
        <v>140</v>
      </c>
      <c r="C70" s="64"/>
      <c r="D70" s="65" t="n">
        <f aca="false">SUM(D3:D69)</f>
        <v>13050</v>
      </c>
      <c r="E70" s="66" t="n">
        <f aca="false">SUM(E3:E69)</f>
        <v>28100</v>
      </c>
      <c r="F70" s="67" t="n">
        <f aca="false">SUM(F3:F69)</f>
        <v>29200</v>
      </c>
      <c r="G70" s="68" t="n">
        <f aca="false">SUM(G3:G69)</f>
        <v>29750</v>
      </c>
      <c r="H70" s="66" t="n">
        <f aca="false">SUM(H3:H69)</f>
        <v>22400</v>
      </c>
      <c r="I70" s="67" t="n">
        <f aca="false">SUM(I3:I69)</f>
        <v>23500</v>
      </c>
      <c r="J70" s="68" t="n">
        <f aca="false">SUM(J3:J69)</f>
        <v>24050</v>
      </c>
      <c r="K70" s="66" t="n">
        <f aca="false">SUM(K3:K69)</f>
        <v>25000</v>
      </c>
      <c r="L70" s="67" t="n">
        <f aca="false">SUM(L3:L69)</f>
        <v>26100</v>
      </c>
      <c r="M70" s="68" t="n">
        <f aca="false">SUM(M3:M69)</f>
        <v>26650</v>
      </c>
    </row>
    <row r="72" customFormat="false" ht="12.75" hidden="false" customHeight="false" outlineLevel="0" collapsed="false">
      <c r="B72" s="69" t="s">
        <v>141</v>
      </c>
    </row>
    <row r="73" customFormat="false" ht="12.75" hidden="false" customHeight="false" outlineLevel="0" collapsed="false">
      <c r="B73" s="69" t="s">
        <v>142</v>
      </c>
    </row>
    <row r="74" customFormat="false" ht="12.75" hidden="false" customHeight="false" outlineLevel="0" collapsed="false">
      <c r="B74" s="69" t="s">
        <v>143</v>
      </c>
    </row>
    <row r="75" customFormat="false" ht="12.75" hidden="false" customHeight="false" outlineLevel="0" collapsed="false">
      <c r="B75" s="69" t="s">
        <v>144</v>
      </c>
    </row>
    <row r="76" customFormat="false" ht="12.75" hidden="false" customHeight="false" outlineLevel="0" collapsed="false">
      <c r="B76" s="69" t="s">
        <v>145</v>
      </c>
    </row>
    <row r="77" customFormat="false" ht="12.75" hidden="false" customHeight="false" outlineLevel="0" collapsed="false">
      <c r="B77" s="69" t="s">
        <v>146</v>
      </c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2.85"/>
    <col collapsed="false" customWidth="true" hidden="false" outlineLevel="0" max="3" min="3" style="0" width="6.13"/>
    <col collapsed="false" customWidth="true" hidden="false" outlineLevel="0" max="13" min="4" style="0" width="8.7"/>
  </cols>
  <sheetData>
    <row r="1" customFormat="false" ht="18.75" hidden="false" customHeight="false" outlineLevel="0" collapsed="false">
      <c r="B1" s="1" t="s">
        <v>0</v>
      </c>
      <c r="C1" s="2"/>
      <c r="D1" s="3" t="s">
        <v>1</v>
      </c>
      <c r="E1" s="3" t="s">
        <v>2</v>
      </c>
      <c r="F1" s="3"/>
      <c r="G1" s="3"/>
      <c r="H1" s="3" t="s">
        <v>3</v>
      </c>
      <c r="I1" s="3"/>
      <c r="J1" s="3"/>
      <c r="K1" s="3" t="s">
        <v>4</v>
      </c>
      <c r="L1" s="3"/>
      <c r="M1" s="3"/>
    </row>
    <row r="2" customFormat="false" ht="18" hidden="false" customHeight="true" outlineLevel="0" collapsed="false">
      <c r="B2" s="4" t="s">
        <v>5</v>
      </c>
      <c r="C2" s="5"/>
      <c r="D2" s="6" t="s">
        <v>6</v>
      </c>
      <c r="E2" s="7" t="s">
        <v>6</v>
      </c>
      <c r="F2" s="8" t="s">
        <v>7</v>
      </c>
      <c r="G2" s="9" t="s">
        <v>8</v>
      </c>
      <c r="H2" s="7" t="s">
        <v>6</v>
      </c>
      <c r="I2" s="8" t="s">
        <v>7</v>
      </c>
      <c r="J2" s="9" t="s">
        <v>8</v>
      </c>
      <c r="K2" s="7" t="s">
        <v>6</v>
      </c>
      <c r="L2" s="8" t="s">
        <v>7</v>
      </c>
      <c r="M2" s="9" t="s">
        <v>8</v>
      </c>
    </row>
    <row r="3" customFormat="false" ht="18" hidden="false" customHeight="true" outlineLevel="0" collapsed="false">
      <c r="B3" s="10"/>
      <c r="C3" s="11"/>
      <c r="D3" s="12" t="n">
        <v>9500</v>
      </c>
      <c r="E3" s="13" t="n">
        <v>10500</v>
      </c>
      <c r="F3" s="14" t="n">
        <v>12500</v>
      </c>
      <c r="G3" s="15" t="n">
        <v>12500</v>
      </c>
      <c r="H3" s="13" t="n">
        <v>12500</v>
      </c>
      <c r="I3" s="14" t="n">
        <v>14500</v>
      </c>
      <c r="J3" s="15" t="n">
        <v>14500</v>
      </c>
      <c r="K3" s="13" t="n">
        <v>12500</v>
      </c>
      <c r="L3" s="14" t="n">
        <v>14500</v>
      </c>
      <c r="M3" s="15" t="n">
        <v>14500</v>
      </c>
    </row>
    <row r="4" customFormat="false" ht="18" hidden="false" customHeight="true" outlineLevel="0" collapsed="false">
      <c r="B4" s="16" t="s">
        <v>9</v>
      </c>
      <c r="C4" s="17" t="s">
        <v>10</v>
      </c>
      <c r="D4" s="18"/>
      <c r="E4" s="19"/>
      <c r="F4" s="20"/>
      <c r="G4" s="21"/>
      <c r="H4" s="19"/>
      <c r="I4" s="20"/>
      <c r="J4" s="21"/>
      <c r="K4" s="19"/>
      <c r="L4" s="20"/>
      <c r="M4" s="21"/>
    </row>
    <row r="5" customFormat="false" ht="12.75" hidden="false" customHeight="false" outlineLevel="0" collapsed="false">
      <c r="B5" s="22" t="s">
        <v>11</v>
      </c>
      <c r="C5" s="23" t="s">
        <v>12</v>
      </c>
      <c r="D5" s="24" t="n">
        <v>950</v>
      </c>
      <c r="E5" s="25" t="n">
        <v>950</v>
      </c>
      <c r="F5" s="26" t="n">
        <v>950</v>
      </c>
      <c r="G5" s="27" t="n">
        <v>950</v>
      </c>
      <c r="H5" s="25" t="s">
        <v>13</v>
      </c>
      <c r="I5" s="26" t="s">
        <v>13</v>
      </c>
      <c r="J5" s="27" t="s">
        <v>13</v>
      </c>
      <c r="K5" s="25" t="s">
        <v>13</v>
      </c>
      <c r="L5" s="26" t="s">
        <v>13</v>
      </c>
      <c r="M5" s="27" t="s">
        <v>13</v>
      </c>
    </row>
    <row r="6" customFormat="false" ht="12.75" hidden="false" customHeight="false" outlineLevel="0" collapsed="false">
      <c r="B6" s="28" t="s">
        <v>14</v>
      </c>
      <c r="C6" s="23" t="s">
        <v>15</v>
      </c>
      <c r="D6" s="24"/>
      <c r="E6" s="25" t="n">
        <v>200</v>
      </c>
      <c r="F6" s="26" t="n">
        <v>200</v>
      </c>
      <c r="G6" s="27" t="n">
        <v>200</v>
      </c>
      <c r="H6" s="25" t="s">
        <v>13</v>
      </c>
      <c r="I6" s="26" t="s">
        <v>13</v>
      </c>
      <c r="J6" s="27" t="s">
        <v>13</v>
      </c>
      <c r="K6" s="25" t="s">
        <v>13</v>
      </c>
      <c r="L6" s="26" t="s">
        <v>13</v>
      </c>
      <c r="M6" s="27" t="s">
        <v>13</v>
      </c>
    </row>
    <row r="7" customFormat="false" ht="12.75" hidden="false" customHeight="false" outlineLevel="0" collapsed="false">
      <c r="B7" s="22" t="s">
        <v>16</v>
      </c>
      <c r="C7" s="23" t="s">
        <v>17</v>
      </c>
      <c r="D7" s="24" t="n">
        <v>150</v>
      </c>
      <c r="E7" s="25" t="n">
        <v>150</v>
      </c>
      <c r="F7" s="26" t="n">
        <v>150</v>
      </c>
      <c r="G7" s="27" t="n">
        <v>150</v>
      </c>
      <c r="H7" s="25" t="n">
        <v>150</v>
      </c>
      <c r="I7" s="26" t="n">
        <v>150</v>
      </c>
      <c r="J7" s="27" t="n">
        <v>150</v>
      </c>
      <c r="K7" s="25" t="s">
        <v>13</v>
      </c>
      <c r="L7" s="26" t="s">
        <v>13</v>
      </c>
      <c r="M7" s="27" t="s">
        <v>13</v>
      </c>
    </row>
    <row r="8" customFormat="false" ht="12.75" hidden="false" customHeight="false" outlineLevel="0" collapsed="false">
      <c r="B8" s="22" t="s">
        <v>18</v>
      </c>
      <c r="C8" s="23" t="s">
        <v>19</v>
      </c>
      <c r="D8" s="24" t="n">
        <v>200</v>
      </c>
      <c r="E8" s="25" t="n">
        <v>200</v>
      </c>
      <c r="F8" s="26" t="n">
        <v>200</v>
      </c>
      <c r="G8" s="27" t="n">
        <v>200</v>
      </c>
      <c r="H8" s="25" t="s">
        <v>13</v>
      </c>
      <c r="I8" s="26" t="s">
        <v>13</v>
      </c>
      <c r="J8" s="27" t="s">
        <v>13</v>
      </c>
      <c r="K8" s="25" t="s">
        <v>13</v>
      </c>
      <c r="L8" s="26" t="s">
        <v>13</v>
      </c>
      <c r="M8" s="27" t="s">
        <v>13</v>
      </c>
    </row>
    <row r="9" customFormat="false" ht="12.75" hidden="false" customHeight="false" outlineLevel="0" collapsed="false">
      <c r="B9" s="22" t="s">
        <v>20</v>
      </c>
      <c r="C9" s="23" t="s">
        <v>21</v>
      </c>
      <c r="D9" s="24"/>
      <c r="E9" s="25" t="n">
        <v>1250</v>
      </c>
      <c r="F9" s="26" t="n">
        <v>1250</v>
      </c>
      <c r="G9" s="27" t="n">
        <v>1250</v>
      </c>
      <c r="H9" s="25" t="n">
        <v>300</v>
      </c>
      <c r="I9" s="26" t="n">
        <v>300</v>
      </c>
      <c r="J9" s="27" t="n">
        <v>300</v>
      </c>
      <c r="K9" s="25" t="n">
        <v>300</v>
      </c>
      <c r="L9" s="26" t="n">
        <v>300</v>
      </c>
      <c r="M9" s="27" t="n">
        <v>300</v>
      </c>
    </row>
    <row r="10" customFormat="false" ht="12.75" hidden="false" customHeight="false" outlineLevel="0" collapsed="false">
      <c r="B10" s="22" t="s">
        <v>22</v>
      </c>
      <c r="C10" s="23" t="s">
        <v>23</v>
      </c>
      <c r="D10" s="24" t="n">
        <v>100</v>
      </c>
      <c r="E10" s="25" t="s">
        <v>13</v>
      </c>
      <c r="F10" s="26" t="s">
        <v>13</v>
      </c>
      <c r="G10" s="27" t="s">
        <v>13</v>
      </c>
      <c r="H10" s="25" t="s">
        <v>13</v>
      </c>
      <c r="I10" s="26" t="s">
        <v>13</v>
      </c>
      <c r="J10" s="27" t="s">
        <v>13</v>
      </c>
      <c r="K10" s="25" t="s">
        <v>13</v>
      </c>
      <c r="L10" s="26" t="s">
        <v>13</v>
      </c>
      <c r="M10" s="27" t="s">
        <v>13</v>
      </c>
    </row>
    <row r="11" customFormat="false" ht="12.75" hidden="false" customHeight="false" outlineLevel="0" collapsed="false">
      <c r="B11" s="22" t="s">
        <v>24</v>
      </c>
      <c r="C11" s="23" t="s">
        <v>25</v>
      </c>
      <c r="D11" s="24"/>
      <c r="E11" s="25" t="n">
        <v>1200</v>
      </c>
      <c r="F11" s="26" t="n">
        <v>1200</v>
      </c>
      <c r="G11" s="27" t="n">
        <v>1200</v>
      </c>
      <c r="H11" s="25" t="n">
        <v>1200</v>
      </c>
      <c r="I11" s="26" t="n">
        <v>1200</v>
      </c>
      <c r="J11" s="27" t="n">
        <v>1200</v>
      </c>
      <c r="K11" s="25" t="n">
        <v>1200</v>
      </c>
      <c r="L11" s="26" t="n">
        <v>1200</v>
      </c>
      <c r="M11" s="27" t="n">
        <v>1200</v>
      </c>
    </row>
    <row r="12" customFormat="false" ht="12.75" hidden="false" customHeight="false" outlineLevel="0" collapsed="false">
      <c r="B12" s="29" t="s">
        <v>26</v>
      </c>
      <c r="C12" s="23" t="s">
        <v>27</v>
      </c>
      <c r="D12" s="24" t="n">
        <v>100</v>
      </c>
      <c r="E12" s="25"/>
      <c r="F12" s="26"/>
      <c r="G12" s="27"/>
      <c r="H12" s="25"/>
      <c r="I12" s="26"/>
      <c r="J12" s="27"/>
      <c r="K12" s="25"/>
      <c r="L12" s="26"/>
      <c r="M12" s="27"/>
    </row>
    <row r="13" customFormat="false" ht="12.75" hidden="false" customHeight="false" outlineLevel="0" collapsed="false">
      <c r="B13" s="22" t="s">
        <v>28</v>
      </c>
      <c r="C13" s="23" t="s">
        <v>29</v>
      </c>
      <c r="D13" s="24"/>
      <c r="E13" s="25" t="n">
        <v>75</v>
      </c>
      <c r="F13" s="26" t="n">
        <v>75</v>
      </c>
      <c r="G13" s="27" t="n">
        <v>75</v>
      </c>
      <c r="H13" s="25" t="s">
        <v>13</v>
      </c>
      <c r="I13" s="26" t="s">
        <v>13</v>
      </c>
      <c r="J13" s="27" t="s">
        <v>13</v>
      </c>
      <c r="K13" s="25" t="s">
        <v>13</v>
      </c>
      <c r="L13" s="26" t="s">
        <v>13</v>
      </c>
      <c r="M13" s="27" t="s">
        <v>13</v>
      </c>
    </row>
    <row r="14" customFormat="false" ht="12.75" hidden="false" customHeight="false" outlineLevel="0" collapsed="false">
      <c r="B14" s="22" t="s">
        <v>30</v>
      </c>
      <c r="C14" s="23" t="s">
        <v>31</v>
      </c>
      <c r="D14" s="24"/>
      <c r="E14" s="25" t="n">
        <v>150</v>
      </c>
      <c r="F14" s="26" t="n">
        <v>150</v>
      </c>
      <c r="G14" s="27" t="n">
        <v>150</v>
      </c>
      <c r="H14" s="25" t="s">
        <v>13</v>
      </c>
      <c r="I14" s="26" t="s">
        <v>13</v>
      </c>
      <c r="J14" s="27" t="s">
        <v>13</v>
      </c>
      <c r="K14" s="25" t="s">
        <v>13</v>
      </c>
      <c r="L14" s="26" t="s">
        <v>13</v>
      </c>
      <c r="M14" s="27" t="s">
        <v>13</v>
      </c>
    </row>
    <row r="15" customFormat="false" ht="12.75" hidden="false" customHeight="false" outlineLevel="0" collapsed="false">
      <c r="B15" s="22" t="s">
        <v>32</v>
      </c>
      <c r="C15" s="23" t="s">
        <v>33</v>
      </c>
      <c r="D15" s="24"/>
      <c r="E15" s="25" t="n">
        <v>500</v>
      </c>
      <c r="F15" s="26" t="n">
        <v>500</v>
      </c>
      <c r="G15" s="27" t="s">
        <v>13</v>
      </c>
      <c r="H15" s="25" t="n">
        <v>500</v>
      </c>
      <c r="I15" s="26" t="n">
        <v>500</v>
      </c>
      <c r="J15" s="27" t="s">
        <v>13</v>
      </c>
      <c r="K15" s="25" t="n">
        <v>500</v>
      </c>
      <c r="L15" s="26" t="n">
        <v>500</v>
      </c>
      <c r="M15" s="27" t="s">
        <v>13</v>
      </c>
    </row>
    <row r="16" customFormat="false" ht="12.75" hidden="false" customHeight="false" outlineLevel="0" collapsed="false">
      <c r="B16" s="22" t="s">
        <v>34</v>
      </c>
      <c r="C16" s="23" t="s">
        <v>35</v>
      </c>
      <c r="D16" s="24"/>
      <c r="E16" s="25" t="n">
        <v>750</v>
      </c>
      <c r="F16" s="26" t="n">
        <v>750</v>
      </c>
      <c r="G16" s="27" t="n">
        <v>750</v>
      </c>
      <c r="H16" s="25" t="n">
        <v>750</v>
      </c>
      <c r="I16" s="26" t="n">
        <v>750</v>
      </c>
      <c r="J16" s="27" t="n">
        <v>750</v>
      </c>
      <c r="K16" s="25" t="n">
        <v>750</v>
      </c>
      <c r="L16" s="26" t="n">
        <v>750</v>
      </c>
      <c r="M16" s="27" t="n">
        <v>750</v>
      </c>
    </row>
    <row r="17" customFormat="false" ht="12.75" hidden="false" customHeight="false" outlineLevel="0" collapsed="false">
      <c r="B17" s="22" t="s">
        <v>36</v>
      </c>
      <c r="C17" s="23" t="s">
        <v>37</v>
      </c>
      <c r="D17" s="24"/>
      <c r="E17" s="25" t="n">
        <v>900</v>
      </c>
      <c r="F17" s="26"/>
      <c r="G17" s="27" t="n">
        <v>900</v>
      </c>
      <c r="H17" s="25" t="n">
        <v>900</v>
      </c>
      <c r="I17" s="26"/>
      <c r="J17" s="27" t="n">
        <v>900</v>
      </c>
      <c r="K17" s="25" t="n">
        <v>900</v>
      </c>
      <c r="L17" s="26"/>
      <c r="M17" s="27" t="n">
        <v>900</v>
      </c>
    </row>
    <row r="18" customFormat="false" ht="12.75" hidden="false" customHeight="false" outlineLevel="0" collapsed="false">
      <c r="B18" s="22" t="s">
        <v>38</v>
      </c>
      <c r="C18" s="23" t="s">
        <v>39</v>
      </c>
      <c r="D18" s="24"/>
      <c r="E18" s="25" t="n">
        <v>100</v>
      </c>
      <c r="F18" s="26" t="n">
        <v>100</v>
      </c>
      <c r="G18" s="27" t="n">
        <v>100</v>
      </c>
      <c r="H18" s="25" t="n">
        <v>100</v>
      </c>
      <c r="I18" s="26" t="n">
        <v>100</v>
      </c>
      <c r="J18" s="27" t="n">
        <v>100</v>
      </c>
      <c r="K18" s="25" t="n">
        <v>100</v>
      </c>
      <c r="L18" s="26" t="n">
        <v>100</v>
      </c>
      <c r="M18" s="27" t="n">
        <v>100</v>
      </c>
    </row>
    <row r="19" customFormat="false" ht="12.75" hidden="false" customHeight="false" outlineLevel="0" collapsed="false">
      <c r="B19" s="30" t="s">
        <v>40</v>
      </c>
      <c r="C19" s="23" t="s">
        <v>41</v>
      </c>
      <c r="D19" s="24" t="n">
        <v>300</v>
      </c>
      <c r="E19" s="25" t="s">
        <v>13</v>
      </c>
      <c r="F19" s="26" t="s">
        <v>13</v>
      </c>
      <c r="G19" s="27" t="s">
        <v>13</v>
      </c>
      <c r="H19" s="25" t="s">
        <v>13</v>
      </c>
      <c r="I19" s="26" t="s">
        <v>13</v>
      </c>
      <c r="J19" s="27" t="s">
        <v>13</v>
      </c>
      <c r="K19" s="25" t="s">
        <v>13</v>
      </c>
      <c r="L19" s="26" t="s">
        <v>13</v>
      </c>
      <c r="M19" s="27" t="s">
        <v>13</v>
      </c>
    </row>
    <row r="20" customFormat="false" ht="12.75" hidden="false" customHeight="false" outlineLevel="0" collapsed="false">
      <c r="B20" s="31" t="s">
        <v>42</v>
      </c>
      <c r="C20" s="23" t="s">
        <v>43</v>
      </c>
      <c r="D20" s="24"/>
      <c r="E20" s="25" t="n">
        <v>300</v>
      </c>
      <c r="F20" s="26" t="n">
        <v>300</v>
      </c>
      <c r="G20" s="27" t="n">
        <v>300</v>
      </c>
      <c r="H20" s="25" t="s">
        <v>13</v>
      </c>
      <c r="I20" s="26" t="s">
        <v>13</v>
      </c>
      <c r="J20" s="27" t="s">
        <v>13</v>
      </c>
      <c r="K20" s="25" t="s">
        <v>13</v>
      </c>
      <c r="L20" s="26" t="s">
        <v>13</v>
      </c>
      <c r="M20" s="27" t="s">
        <v>13</v>
      </c>
    </row>
    <row r="21" customFormat="false" ht="12.75" hidden="false" customHeight="false" outlineLevel="0" collapsed="false">
      <c r="B21" s="22" t="s">
        <v>44</v>
      </c>
      <c r="C21" s="23" t="s">
        <v>45</v>
      </c>
      <c r="D21" s="24"/>
      <c r="E21" s="25" t="n">
        <v>400</v>
      </c>
      <c r="F21" s="26" t="n">
        <v>400</v>
      </c>
      <c r="G21" s="27" t="n">
        <v>400</v>
      </c>
      <c r="H21" s="25" t="n">
        <v>400</v>
      </c>
      <c r="I21" s="26" t="n">
        <v>400</v>
      </c>
      <c r="J21" s="27" t="n">
        <v>400</v>
      </c>
      <c r="K21" s="25" t="n">
        <v>400</v>
      </c>
      <c r="L21" s="26" t="n">
        <v>400</v>
      </c>
      <c r="M21" s="27" t="n">
        <v>400</v>
      </c>
    </row>
    <row r="22" customFormat="false" ht="12.75" hidden="false" customHeight="false" outlineLevel="0" collapsed="false">
      <c r="B22" s="32" t="s">
        <v>46</v>
      </c>
      <c r="C22" s="23" t="s">
        <v>47</v>
      </c>
      <c r="D22" s="24"/>
      <c r="E22" s="25"/>
      <c r="F22" s="26"/>
      <c r="G22" s="27" t="n">
        <v>150</v>
      </c>
      <c r="H22" s="25"/>
      <c r="I22" s="26"/>
      <c r="J22" s="27" t="n">
        <v>150</v>
      </c>
      <c r="K22" s="25"/>
      <c r="L22" s="26"/>
      <c r="M22" s="27" t="n">
        <v>150</v>
      </c>
    </row>
    <row r="23" customFormat="false" ht="12.75" hidden="false" customHeight="false" outlineLevel="0" collapsed="false">
      <c r="B23" s="22" t="s">
        <v>48</v>
      </c>
      <c r="C23" s="23" t="s">
        <v>49</v>
      </c>
      <c r="D23" s="24" t="n">
        <v>150</v>
      </c>
      <c r="E23" s="25" t="n">
        <v>150</v>
      </c>
      <c r="F23" s="26" t="n">
        <v>150</v>
      </c>
      <c r="G23" s="27" t="n">
        <v>150</v>
      </c>
      <c r="H23" s="25" t="n">
        <v>150</v>
      </c>
      <c r="I23" s="26" t="n">
        <v>150</v>
      </c>
      <c r="J23" s="27" t="n">
        <v>150</v>
      </c>
      <c r="K23" s="25" t="n">
        <v>150</v>
      </c>
      <c r="L23" s="26" t="n">
        <v>150</v>
      </c>
      <c r="M23" s="27" t="n">
        <v>150</v>
      </c>
    </row>
    <row r="24" customFormat="false" ht="12.75" hidden="false" customHeight="false" outlineLevel="0" collapsed="false">
      <c r="B24" s="22" t="s">
        <v>50</v>
      </c>
      <c r="C24" s="23" t="s">
        <v>51</v>
      </c>
      <c r="D24" s="24" t="n">
        <v>100</v>
      </c>
      <c r="E24" s="25" t="n">
        <v>100</v>
      </c>
      <c r="F24" s="26" t="n">
        <v>100</v>
      </c>
      <c r="G24" s="27" t="n">
        <v>100</v>
      </c>
      <c r="H24" s="25" t="n">
        <v>100</v>
      </c>
      <c r="I24" s="26" t="n">
        <v>100</v>
      </c>
      <c r="J24" s="27" t="n">
        <v>100</v>
      </c>
      <c r="K24" s="25" t="n">
        <v>100</v>
      </c>
      <c r="L24" s="26" t="n">
        <v>100</v>
      </c>
      <c r="M24" s="27" t="n">
        <v>100</v>
      </c>
    </row>
    <row r="25" customFormat="false" ht="12.75" hidden="false" customHeight="false" outlineLevel="0" collapsed="false">
      <c r="B25" s="22" t="s">
        <v>52</v>
      </c>
      <c r="C25" s="23" t="s">
        <v>53</v>
      </c>
      <c r="D25" s="24"/>
      <c r="E25" s="25" t="n">
        <v>150</v>
      </c>
      <c r="F25" s="26" t="n">
        <v>150</v>
      </c>
      <c r="G25" s="27" t="n">
        <v>150</v>
      </c>
      <c r="H25" s="25" t="s">
        <v>13</v>
      </c>
      <c r="I25" s="26" t="s">
        <v>13</v>
      </c>
      <c r="J25" s="27" t="s">
        <v>13</v>
      </c>
      <c r="K25" s="25" t="n">
        <v>150</v>
      </c>
      <c r="L25" s="26" t="n">
        <v>150</v>
      </c>
      <c r="M25" s="27" t="n">
        <v>150</v>
      </c>
    </row>
    <row r="26" customFormat="false" ht="12.75" hidden="false" customHeight="false" outlineLevel="0" collapsed="false">
      <c r="B26" s="22" t="s">
        <v>54</v>
      </c>
      <c r="C26" s="23" t="s">
        <v>55</v>
      </c>
      <c r="D26" s="24"/>
      <c r="E26" s="25" t="n">
        <v>200</v>
      </c>
      <c r="F26" s="26" t="n">
        <v>200</v>
      </c>
      <c r="G26" s="27" t="n">
        <v>200</v>
      </c>
      <c r="H26" s="25" t="n">
        <v>200</v>
      </c>
      <c r="I26" s="26" t="n">
        <v>200</v>
      </c>
      <c r="J26" s="27" t="n">
        <v>200</v>
      </c>
      <c r="K26" s="25" t="n">
        <v>200</v>
      </c>
      <c r="L26" s="26" t="n">
        <v>200</v>
      </c>
      <c r="M26" s="27" t="n">
        <v>200</v>
      </c>
    </row>
    <row r="27" customFormat="false" ht="12.75" hidden="false" customHeight="false" outlineLevel="0" collapsed="false">
      <c r="B27" s="22" t="s">
        <v>56</v>
      </c>
      <c r="C27" s="23" t="s">
        <v>57</v>
      </c>
      <c r="D27" s="24"/>
      <c r="E27" s="25" t="n">
        <v>150</v>
      </c>
      <c r="F27" s="26" t="n">
        <v>150</v>
      </c>
      <c r="G27" s="27" t="n">
        <v>150</v>
      </c>
      <c r="H27" s="25" t="n">
        <v>150</v>
      </c>
      <c r="I27" s="26" t="n">
        <v>150</v>
      </c>
      <c r="J27" s="27" t="n">
        <v>150</v>
      </c>
      <c r="K27" s="25" t="n">
        <v>150</v>
      </c>
      <c r="L27" s="26" t="n">
        <v>150</v>
      </c>
      <c r="M27" s="27" t="n">
        <v>150</v>
      </c>
    </row>
    <row r="28" customFormat="false" ht="12.75" hidden="false" customHeight="false" outlineLevel="0" collapsed="false">
      <c r="B28" s="22" t="s">
        <v>58</v>
      </c>
      <c r="C28" s="23" t="s">
        <v>59</v>
      </c>
      <c r="D28" s="24"/>
      <c r="E28" s="25" t="n">
        <v>300</v>
      </c>
      <c r="F28" s="26" t="n">
        <v>300</v>
      </c>
      <c r="G28" s="27" t="n">
        <v>300</v>
      </c>
      <c r="H28" s="25" t="n">
        <v>300</v>
      </c>
      <c r="I28" s="26" t="n">
        <v>300</v>
      </c>
      <c r="J28" s="27" t="n">
        <v>300</v>
      </c>
      <c r="K28" s="25" t="n">
        <v>300</v>
      </c>
      <c r="L28" s="26" t="n">
        <v>300</v>
      </c>
      <c r="M28" s="27" t="n">
        <v>300</v>
      </c>
    </row>
    <row r="29" customFormat="false" ht="12.75" hidden="false" customHeight="false" outlineLevel="0" collapsed="false">
      <c r="B29" s="22" t="s">
        <v>60</v>
      </c>
      <c r="C29" s="23" t="s">
        <v>61</v>
      </c>
      <c r="D29" s="24"/>
      <c r="E29" s="25"/>
      <c r="F29" s="26"/>
      <c r="G29" s="27"/>
      <c r="H29" s="25"/>
      <c r="I29" s="26"/>
      <c r="J29" s="27"/>
      <c r="K29" s="25"/>
      <c r="L29" s="26"/>
      <c r="M29" s="27"/>
    </row>
    <row r="30" customFormat="false" ht="12.75" hidden="false" customHeight="false" outlineLevel="0" collapsed="false">
      <c r="B30" s="31" t="s">
        <v>62</v>
      </c>
      <c r="C30" s="23" t="s">
        <v>63</v>
      </c>
      <c r="D30" s="24"/>
      <c r="E30" s="25" t="n">
        <v>500</v>
      </c>
      <c r="F30" s="26" t="n">
        <v>500</v>
      </c>
      <c r="G30" s="27" t="n">
        <v>500</v>
      </c>
      <c r="H30" s="25" t="n">
        <v>300</v>
      </c>
      <c r="I30" s="26" t="n">
        <v>300</v>
      </c>
      <c r="J30" s="27" t="n">
        <v>300</v>
      </c>
      <c r="K30" s="25" t="n">
        <v>300</v>
      </c>
      <c r="L30" s="26" t="n">
        <v>300</v>
      </c>
      <c r="M30" s="27" t="n">
        <v>300</v>
      </c>
    </row>
    <row r="31" customFormat="false" ht="12.75" hidden="false" customHeight="false" outlineLevel="0" collapsed="false">
      <c r="B31" s="22" t="s">
        <v>64</v>
      </c>
      <c r="C31" s="23" t="s">
        <v>65</v>
      </c>
      <c r="D31" s="24"/>
      <c r="E31" s="25" t="n">
        <v>400</v>
      </c>
      <c r="F31" s="26" t="n">
        <v>400</v>
      </c>
      <c r="G31" s="27" t="n">
        <v>400</v>
      </c>
      <c r="H31" s="25" t="s">
        <v>13</v>
      </c>
      <c r="I31" s="26" t="s">
        <v>13</v>
      </c>
      <c r="J31" s="27" t="s">
        <v>13</v>
      </c>
      <c r="K31" s="25" t="n">
        <v>400</v>
      </c>
      <c r="L31" s="26" t="n">
        <v>400</v>
      </c>
      <c r="M31" s="27" t="n">
        <v>400</v>
      </c>
    </row>
    <row r="32" customFormat="false" ht="12.75" hidden="false" customHeight="false" outlineLevel="0" collapsed="false">
      <c r="B32" s="22" t="s">
        <v>66</v>
      </c>
      <c r="C32" s="23" t="s">
        <v>67</v>
      </c>
      <c r="D32" s="24"/>
      <c r="E32" s="25"/>
      <c r="F32" s="26"/>
      <c r="G32" s="27" t="s">
        <v>68</v>
      </c>
      <c r="H32" s="25"/>
      <c r="I32" s="26"/>
      <c r="J32" s="27" t="s">
        <v>68</v>
      </c>
      <c r="K32" s="25"/>
      <c r="L32" s="26"/>
      <c r="M32" s="27" t="s">
        <v>68</v>
      </c>
    </row>
    <row r="33" customFormat="false" ht="12.75" hidden="false" customHeight="false" outlineLevel="0" collapsed="false">
      <c r="B33" s="33" t="s">
        <v>69</v>
      </c>
      <c r="C33" s="23" t="s">
        <v>70</v>
      </c>
      <c r="D33" s="24"/>
      <c r="E33" s="25" t="n">
        <v>75</v>
      </c>
      <c r="F33" s="26" t="n">
        <v>75</v>
      </c>
      <c r="G33" s="27" t="n">
        <v>75</v>
      </c>
      <c r="H33" s="25" t="s">
        <v>13</v>
      </c>
      <c r="I33" s="26" t="s">
        <v>13</v>
      </c>
      <c r="J33" s="27" t="s">
        <v>13</v>
      </c>
      <c r="K33" s="25" t="s">
        <v>13</v>
      </c>
      <c r="L33" s="26" t="s">
        <v>13</v>
      </c>
      <c r="M33" s="27" t="s">
        <v>13</v>
      </c>
    </row>
    <row r="34" customFormat="false" ht="12.75" hidden="false" customHeight="false" outlineLevel="0" collapsed="false">
      <c r="B34" s="22" t="s">
        <v>71</v>
      </c>
      <c r="C34" s="23" t="s">
        <v>72</v>
      </c>
      <c r="D34" s="24" t="n">
        <v>100</v>
      </c>
      <c r="E34" s="25" t="n">
        <v>100</v>
      </c>
      <c r="F34" s="26" t="n">
        <v>100</v>
      </c>
      <c r="G34" s="27" t="n">
        <v>100</v>
      </c>
      <c r="H34" s="25" t="s">
        <v>13</v>
      </c>
      <c r="I34" s="26" t="s">
        <v>13</v>
      </c>
      <c r="J34" s="27" t="s">
        <v>13</v>
      </c>
      <c r="K34" s="25" t="s">
        <v>13</v>
      </c>
      <c r="L34" s="26" t="s">
        <v>13</v>
      </c>
      <c r="M34" s="27" t="s">
        <v>13</v>
      </c>
    </row>
    <row r="35" customFormat="false" ht="13.5" hidden="false" customHeight="false" outlineLevel="0" collapsed="false">
      <c r="B35" s="34" t="s">
        <v>73</v>
      </c>
      <c r="C35" s="35" t="s">
        <v>74</v>
      </c>
      <c r="D35" s="36" t="n">
        <v>450</v>
      </c>
      <c r="E35" s="37" t="s">
        <v>13</v>
      </c>
      <c r="F35" s="38" t="s">
        <v>13</v>
      </c>
      <c r="G35" s="39" t="s">
        <v>13</v>
      </c>
      <c r="H35" s="37" t="s">
        <v>13</v>
      </c>
      <c r="I35" s="38" t="s">
        <v>13</v>
      </c>
      <c r="J35" s="39" t="s">
        <v>13</v>
      </c>
      <c r="K35" s="37" t="s">
        <v>13</v>
      </c>
      <c r="L35" s="38" t="s">
        <v>13</v>
      </c>
      <c r="M35" s="39" t="s">
        <v>13</v>
      </c>
    </row>
    <row r="36" customFormat="false" ht="18.75" hidden="false" customHeight="false" outlineLevel="0" collapsed="false">
      <c r="B36" s="1" t="s">
        <v>75</v>
      </c>
      <c r="C36" s="40"/>
      <c r="D36" s="41"/>
      <c r="E36" s="42"/>
      <c r="F36" s="43"/>
      <c r="G36" s="44"/>
      <c r="H36" s="42"/>
      <c r="I36" s="43"/>
      <c r="J36" s="44"/>
      <c r="K36" s="42"/>
      <c r="L36" s="43"/>
      <c r="M36" s="44"/>
    </row>
    <row r="37" customFormat="false" ht="12.75" hidden="false" customHeight="false" outlineLevel="0" collapsed="false">
      <c r="B37" s="22" t="s">
        <v>76</v>
      </c>
      <c r="C37" s="23" t="s">
        <v>77</v>
      </c>
      <c r="D37" s="24"/>
      <c r="E37" s="25" t="n">
        <v>400</v>
      </c>
      <c r="F37" s="26" t="n">
        <v>400</v>
      </c>
      <c r="G37" s="27" t="n">
        <v>400</v>
      </c>
      <c r="H37" s="25" t="n">
        <v>200</v>
      </c>
      <c r="I37" s="26" t="n">
        <v>200</v>
      </c>
      <c r="J37" s="27" t="n">
        <v>200</v>
      </c>
      <c r="K37" s="25" t="n">
        <v>200</v>
      </c>
      <c r="L37" s="26" t="n">
        <v>200</v>
      </c>
      <c r="M37" s="27" t="n">
        <v>200</v>
      </c>
    </row>
    <row r="38" customFormat="false" ht="12.75" hidden="false" customHeight="false" outlineLevel="0" collapsed="false">
      <c r="B38" s="22" t="s">
        <v>78</v>
      </c>
      <c r="C38" s="23" t="s">
        <v>79</v>
      </c>
      <c r="D38" s="24"/>
      <c r="E38" s="25" t="n">
        <v>400</v>
      </c>
      <c r="F38" s="26" t="n">
        <v>400</v>
      </c>
      <c r="G38" s="27" t="n">
        <v>400</v>
      </c>
      <c r="H38" s="25" t="n">
        <v>200</v>
      </c>
      <c r="I38" s="26" t="n">
        <v>200</v>
      </c>
      <c r="J38" s="27" t="n">
        <v>200</v>
      </c>
      <c r="K38" s="25" t="n">
        <v>200</v>
      </c>
      <c r="L38" s="26" t="n">
        <v>200</v>
      </c>
      <c r="M38" s="27" t="n">
        <v>200</v>
      </c>
    </row>
    <row r="39" customFormat="false" ht="12.75" hidden="false" customHeight="false" outlineLevel="0" collapsed="false">
      <c r="B39" s="22" t="s">
        <v>80</v>
      </c>
      <c r="C39" s="23" t="s">
        <v>81</v>
      </c>
      <c r="D39" s="24"/>
      <c r="E39" s="25" t="n">
        <v>400</v>
      </c>
      <c r="F39" s="26" t="n">
        <v>400</v>
      </c>
      <c r="G39" s="27" t="n">
        <v>400</v>
      </c>
      <c r="H39" s="25" t="s">
        <v>13</v>
      </c>
      <c r="I39" s="26" t="s">
        <v>13</v>
      </c>
      <c r="J39" s="27" t="s">
        <v>13</v>
      </c>
      <c r="K39" s="25" t="n">
        <v>200</v>
      </c>
      <c r="L39" s="26" t="n">
        <v>200</v>
      </c>
      <c r="M39" s="27" t="n">
        <v>200</v>
      </c>
    </row>
    <row r="40" customFormat="false" ht="12.75" hidden="false" customHeight="false" outlineLevel="0" collapsed="false">
      <c r="B40" s="22" t="s">
        <v>82</v>
      </c>
      <c r="C40" s="23" t="s">
        <v>83</v>
      </c>
      <c r="D40" s="24"/>
      <c r="E40" s="25" t="n">
        <v>400</v>
      </c>
      <c r="F40" s="26" t="n">
        <v>400</v>
      </c>
      <c r="G40" s="27" t="n">
        <v>400</v>
      </c>
      <c r="H40" s="25" t="n">
        <v>200</v>
      </c>
      <c r="I40" s="26" t="n">
        <v>200</v>
      </c>
      <c r="J40" s="27" t="n">
        <v>200</v>
      </c>
      <c r="K40" s="25" t="s">
        <v>13</v>
      </c>
      <c r="L40" s="26" t="s">
        <v>13</v>
      </c>
      <c r="M40" s="27" t="s">
        <v>13</v>
      </c>
    </row>
    <row r="41" customFormat="false" ht="12.75" hidden="false" customHeight="false" outlineLevel="0" collapsed="false">
      <c r="B41" s="22" t="s">
        <v>84</v>
      </c>
      <c r="C41" s="23" t="s">
        <v>85</v>
      </c>
      <c r="D41" s="24"/>
      <c r="E41" s="25" t="n">
        <v>400</v>
      </c>
      <c r="F41" s="26" t="n">
        <v>400</v>
      </c>
      <c r="G41" s="27" t="n">
        <v>400</v>
      </c>
      <c r="H41" s="25" t="n">
        <v>200</v>
      </c>
      <c r="I41" s="26" t="n">
        <v>200</v>
      </c>
      <c r="J41" s="27" t="n">
        <v>200</v>
      </c>
      <c r="K41" s="25" t="n">
        <v>200</v>
      </c>
      <c r="L41" s="26" t="n">
        <v>200</v>
      </c>
      <c r="M41" s="27" t="n">
        <v>200</v>
      </c>
    </row>
    <row r="42" customFormat="false" ht="12.75" hidden="false" customHeight="false" outlineLevel="0" collapsed="false">
      <c r="B42" s="22" t="s">
        <v>86</v>
      </c>
      <c r="C42" s="23" t="s">
        <v>87</v>
      </c>
      <c r="D42" s="24"/>
      <c r="E42" s="25" t="n">
        <v>400</v>
      </c>
      <c r="F42" s="26" t="n">
        <v>400</v>
      </c>
      <c r="G42" s="27" t="n">
        <v>400</v>
      </c>
      <c r="H42" s="25" t="n">
        <v>200</v>
      </c>
      <c r="I42" s="26" t="n">
        <v>200</v>
      </c>
      <c r="J42" s="27" t="n">
        <v>200</v>
      </c>
      <c r="K42" s="25" t="n">
        <v>200</v>
      </c>
      <c r="L42" s="26" t="n">
        <v>200</v>
      </c>
      <c r="M42" s="27" t="n">
        <v>200</v>
      </c>
    </row>
    <row r="43" customFormat="false" ht="12.75" hidden="false" customHeight="false" outlineLevel="0" collapsed="false">
      <c r="B43" s="22" t="s">
        <v>88</v>
      </c>
      <c r="C43" s="23" t="s">
        <v>89</v>
      </c>
      <c r="D43" s="24"/>
      <c r="E43" s="25" t="n">
        <v>400</v>
      </c>
      <c r="F43" s="26" t="n">
        <v>400</v>
      </c>
      <c r="G43" s="27" t="n">
        <v>400</v>
      </c>
      <c r="H43" s="25" t="n">
        <v>200</v>
      </c>
      <c r="I43" s="26" t="n">
        <v>200</v>
      </c>
      <c r="J43" s="27" t="n">
        <v>200</v>
      </c>
      <c r="K43" s="25" t="n">
        <v>200</v>
      </c>
      <c r="L43" s="26" t="n">
        <v>200</v>
      </c>
      <c r="M43" s="27" t="n">
        <v>200</v>
      </c>
    </row>
    <row r="44" customFormat="false" ht="12.75" hidden="false" customHeight="false" outlineLevel="0" collapsed="false">
      <c r="B44" s="22" t="s">
        <v>90</v>
      </c>
      <c r="C44" s="23" t="s">
        <v>91</v>
      </c>
      <c r="D44" s="24" t="n">
        <v>150</v>
      </c>
      <c r="E44" s="25" t="n">
        <v>150</v>
      </c>
      <c r="F44" s="26" t="n">
        <v>150</v>
      </c>
      <c r="G44" s="27"/>
      <c r="H44" s="25"/>
      <c r="I44" s="26"/>
      <c r="J44" s="27"/>
      <c r="K44" s="25"/>
      <c r="L44" s="26"/>
      <c r="M44" s="27"/>
    </row>
    <row r="45" customFormat="false" ht="13.5" hidden="false" customHeight="false" outlineLevel="0" collapsed="false">
      <c r="B45" s="45" t="s">
        <v>92</v>
      </c>
      <c r="C45" s="46" t="s">
        <v>93</v>
      </c>
      <c r="D45" s="47"/>
      <c r="E45" s="48"/>
      <c r="F45" s="49"/>
      <c r="G45" s="50" t="n">
        <v>150</v>
      </c>
      <c r="H45" s="48"/>
      <c r="I45" s="49"/>
      <c r="J45" s="50"/>
      <c r="K45" s="48"/>
      <c r="L45" s="49"/>
      <c r="M45" s="50"/>
    </row>
    <row r="46" customFormat="false" ht="18.75" hidden="false" customHeight="false" outlineLevel="0" collapsed="false">
      <c r="B46" s="1" t="s">
        <v>94</v>
      </c>
      <c r="C46" s="40"/>
      <c r="D46" s="41"/>
      <c r="E46" s="42"/>
      <c r="F46" s="43"/>
      <c r="G46" s="44"/>
      <c r="H46" s="42"/>
      <c r="I46" s="43"/>
      <c r="J46" s="44"/>
      <c r="K46" s="42"/>
      <c r="L46" s="43"/>
      <c r="M46" s="44"/>
    </row>
    <row r="47" customFormat="false" ht="12.75" hidden="false" customHeight="false" outlineLevel="0" collapsed="false">
      <c r="B47" s="22" t="s">
        <v>95</v>
      </c>
      <c r="C47" s="23" t="s">
        <v>96</v>
      </c>
      <c r="D47" s="24"/>
      <c r="E47" s="25"/>
      <c r="F47" s="26"/>
      <c r="G47" s="27"/>
      <c r="H47" s="25" t="n">
        <v>400</v>
      </c>
      <c r="I47" s="26" t="n">
        <v>400</v>
      </c>
      <c r="J47" s="27" t="n">
        <v>400</v>
      </c>
      <c r="K47" s="25"/>
      <c r="L47" s="26"/>
      <c r="M47" s="27"/>
    </row>
    <row r="48" customFormat="false" ht="38.25" hidden="false" customHeight="false" outlineLevel="0" collapsed="false">
      <c r="B48" s="22" t="s">
        <v>97</v>
      </c>
      <c r="C48" s="23" t="s">
        <v>98</v>
      </c>
      <c r="D48" s="24" t="n">
        <v>400</v>
      </c>
      <c r="E48" s="25" t="n">
        <v>400</v>
      </c>
      <c r="F48" s="26" t="n">
        <v>400</v>
      </c>
      <c r="G48" s="27" t="n">
        <v>400</v>
      </c>
      <c r="H48" s="25" t="n">
        <v>400</v>
      </c>
      <c r="I48" s="26" t="n">
        <v>400</v>
      </c>
      <c r="J48" s="27" t="n">
        <v>400</v>
      </c>
      <c r="K48" s="25" t="n">
        <v>400</v>
      </c>
      <c r="L48" s="26" t="n">
        <v>400</v>
      </c>
      <c r="M48" s="27" t="n">
        <v>400</v>
      </c>
    </row>
    <row r="49" customFormat="false" ht="86.25" hidden="false" customHeight="true" outlineLevel="0" collapsed="false">
      <c r="B49" s="45" t="s">
        <v>99</v>
      </c>
      <c r="C49" s="51" t="s">
        <v>100</v>
      </c>
      <c r="D49" s="47" t="n">
        <v>400</v>
      </c>
      <c r="E49" s="48" t="n">
        <v>400</v>
      </c>
      <c r="F49" s="49" t="n">
        <v>400</v>
      </c>
      <c r="G49" s="50" t="n">
        <v>400</v>
      </c>
      <c r="H49" s="48" t="n">
        <v>400</v>
      </c>
      <c r="I49" s="49" t="n">
        <v>400</v>
      </c>
      <c r="J49" s="50" t="n">
        <v>400</v>
      </c>
      <c r="K49" s="48" t="n">
        <v>400</v>
      </c>
      <c r="L49" s="49" t="n">
        <v>400</v>
      </c>
      <c r="M49" s="50" t="n">
        <v>400</v>
      </c>
    </row>
    <row r="50" customFormat="false" ht="18" hidden="false" customHeight="true" outlineLevel="0" collapsed="false">
      <c r="B50" s="16" t="s">
        <v>101</v>
      </c>
      <c r="C50" s="52"/>
      <c r="D50" s="53"/>
      <c r="E50" s="54"/>
      <c r="F50" s="55"/>
      <c r="G50" s="56"/>
      <c r="H50" s="54"/>
      <c r="I50" s="55"/>
      <c r="J50" s="56"/>
      <c r="K50" s="54"/>
      <c r="L50" s="55"/>
      <c r="M50" s="56"/>
    </row>
    <row r="51" customFormat="false" ht="12.75" hidden="false" customHeight="false" outlineLevel="0" collapsed="false">
      <c r="B51" s="22" t="s">
        <v>102</v>
      </c>
      <c r="C51" s="23" t="s">
        <v>103</v>
      </c>
      <c r="D51" s="24"/>
      <c r="E51" s="25" t="n">
        <v>200</v>
      </c>
      <c r="F51" s="26" t="n">
        <v>200</v>
      </c>
      <c r="G51" s="27" t="n">
        <v>200</v>
      </c>
      <c r="H51" s="25"/>
      <c r="I51" s="26"/>
      <c r="J51" s="27"/>
      <c r="K51" s="25" t="n">
        <v>200</v>
      </c>
      <c r="L51" s="26" t="n">
        <v>200</v>
      </c>
      <c r="M51" s="27" t="n">
        <v>20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/>
      <c r="E52" s="25" t="n">
        <v>300</v>
      </c>
      <c r="F52" s="26" t="n">
        <v>300</v>
      </c>
      <c r="G52" s="27" t="n">
        <v>300</v>
      </c>
      <c r="H52" s="25" t="n">
        <v>300</v>
      </c>
      <c r="I52" s="26" t="n">
        <v>300</v>
      </c>
      <c r="J52" s="27" t="n">
        <v>300</v>
      </c>
      <c r="K52" s="25" t="n">
        <v>300</v>
      </c>
      <c r="L52" s="26" t="n">
        <v>300</v>
      </c>
      <c r="M52" s="27" t="n">
        <v>30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/>
      <c r="E53" s="25" t="n">
        <v>300</v>
      </c>
      <c r="F53" s="26" t="n">
        <v>300</v>
      </c>
      <c r="G53" s="27" t="n">
        <v>300</v>
      </c>
      <c r="H53" s="25" t="n">
        <v>300</v>
      </c>
      <c r="I53" s="26" t="n">
        <v>300</v>
      </c>
      <c r="J53" s="27" t="n">
        <v>300</v>
      </c>
      <c r="K53" s="25" t="n">
        <v>300</v>
      </c>
      <c r="L53" s="26" t="n">
        <v>300</v>
      </c>
      <c r="M53" s="27" t="n">
        <v>30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/>
      <c r="E54" s="25" t="n">
        <v>200</v>
      </c>
      <c r="F54" s="26" t="n">
        <v>200</v>
      </c>
      <c r="G54" s="27" t="n">
        <v>200</v>
      </c>
      <c r="H54" s="25" t="n">
        <v>200</v>
      </c>
      <c r="I54" s="26" t="n">
        <v>200</v>
      </c>
      <c r="J54" s="27" t="n">
        <v>200</v>
      </c>
      <c r="K54" s="25" t="n">
        <v>200</v>
      </c>
      <c r="L54" s="26" t="n">
        <v>200</v>
      </c>
      <c r="M54" s="27" t="n">
        <v>20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/>
      <c r="E55" s="25" t="n">
        <v>200</v>
      </c>
      <c r="F55" s="26" t="n">
        <v>200</v>
      </c>
      <c r="G55" s="27" t="n">
        <v>200</v>
      </c>
      <c r="H55" s="25" t="n">
        <v>200</v>
      </c>
      <c r="I55" s="26" t="n">
        <v>200</v>
      </c>
      <c r="J55" s="27" t="n">
        <v>200</v>
      </c>
      <c r="K55" s="25" t="n">
        <v>200</v>
      </c>
      <c r="L55" s="26" t="n">
        <v>200</v>
      </c>
      <c r="M55" s="27" t="n">
        <v>20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/>
      <c r="E56" s="25" t="n">
        <v>200</v>
      </c>
      <c r="F56" s="26" t="n">
        <v>200</v>
      </c>
      <c r="G56" s="27" t="n">
        <v>200</v>
      </c>
      <c r="H56" s="25" t="n">
        <v>200</v>
      </c>
      <c r="I56" s="26" t="n">
        <v>200</v>
      </c>
      <c r="J56" s="27" t="n">
        <v>200</v>
      </c>
      <c r="K56" s="25" t="n">
        <v>200</v>
      </c>
      <c r="L56" s="26" t="n">
        <v>200</v>
      </c>
      <c r="M56" s="27" t="n">
        <v>20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/>
      <c r="E57" s="25" t="n">
        <v>300</v>
      </c>
      <c r="F57" s="26" t="n">
        <v>300</v>
      </c>
      <c r="G57" s="27" t="n">
        <v>300</v>
      </c>
      <c r="H57" s="25"/>
      <c r="I57" s="26"/>
      <c r="J57" s="27"/>
      <c r="K57" s="25" t="n">
        <v>300</v>
      </c>
      <c r="L57" s="26" t="n">
        <v>300</v>
      </c>
      <c r="M57" s="27" t="n">
        <v>30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/>
      <c r="E58" s="25" t="n">
        <v>300</v>
      </c>
      <c r="F58" s="26" t="n">
        <v>300</v>
      </c>
      <c r="G58" s="27" t="n">
        <v>300</v>
      </c>
      <c r="H58" s="25"/>
      <c r="I58" s="26"/>
      <c r="J58" s="27"/>
      <c r="K58" s="25" t="n">
        <v>300</v>
      </c>
      <c r="L58" s="26" t="n">
        <v>300</v>
      </c>
      <c r="M58" s="27" t="n">
        <v>30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/>
      <c r="E59" s="25" t="n">
        <v>300</v>
      </c>
      <c r="F59" s="26" t="n">
        <v>300</v>
      </c>
      <c r="G59" s="27" t="n">
        <v>300</v>
      </c>
      <c r="H59" s="25"/>
      <c r="I59" s="26"/>
      <c r="J59" s="27"/>
      <c r="K59" s="25" t="n">
        <v>300</v>
      </c>
      <c r="L59" s="26" t="n">
        <v>300</v>
      </c>
      <c r="M59" s="27" t="n">
        <v>300</v>
      </c>
    </row>
    <row r="60" customFormat="false" ht="12.75" hidden="false" customHeight="false" outlineLevel="0" collapsed="false">
      <c r="B60" s="57" t="s">
        <v>120</v>
      </c>
      <c r="C60" s="23" t="s">
        <v>121</v>
      </c>
      <c r="D60" s="24"/>
      <c r="E60" s="25" t="n">
        <v>200</v>
      </c>
      <c r="F60" s="26" t="n">
        <v>200</v>
      </c>
      <c r="G60" s="27" t="n">
        <v>200</v>
      </c>
      <c r="H60" s="25"/>
      <c r="I60" s="26"/>
      <c r="J60" s="27"/>
      <c r="K60" s="25" t="n">
        <v>200</v>
      </c>
      <c r="L60" s="26" t="n">
        <v>200</v>
      </c>
      <c r="M60" s="27" t="n">
        <v>200</v>
      </c>
    </row>
    <row r="61" customFormat="false" ht="12.75" hidden="false" customHeight="false" outlineLevel="0" collapsed="false">
      <c r="B61" s="57" t="s">
        <v>122</v>
      </c>
      <c r="C61" s="23" t="s">
        <v>123</v>
      </c>
      <c r="D61" s="24"/>
      <c r="E61" s="25" t="n">
        <v>200</v>
      </c>
      <c r="F61" s="26" t="n">
        <v>200</v>
      </c>
      <c r="G61" s="27" t="n">
        <v>200</v>
      </c>
      <c r="H61" s="25"/>
      <c r="I61" s="26"/>
      <c r="J61" s="27"/>
      <c r="K61" s="25" t="n">
        <v>200</v>
      </c>
      <c r="L61" s="26" t="n">
        <v>200</v>
      </c>
      <c r="M61" s="27" t="n">
        <v>200</v>
      </c>
    </row>
    <row r="62" customFormat="false" ht="12.75" hidden="false" customHeight="false" outlineLevel="0" collapsed="false">
      <c r="B62" s="57" t="s">
        <v>124</v>
      </c>
      <c r="C62" s="23" t="s">
        <v>125</v>
      </c>
      <c r="D62" s="24"/>
      <c r="E62" s="25" t="n">
        <v>200</v>
      </c>
      <c r="F62" s="26" t="n">
        <v>200</v>
      </c>
      <c r="G62" s="27" t="n">
        <v>200</v>
      </c>
      <c r="H62" s="25"/>
      <c r="I62" s="26"/>
      <c r="J62" s="27"/>
      <c r="K62" s="25" t="n">
        <v>200</v>
      </c>
      <c r="L62" s="26" t="n">
        <v>200</v>
      </c>
      <c r="M62" s="27" t="n">
        <v>200</v>
      </c>
    </row>
    <row r="63" customFormat="false" ht="12.75" hidden="false" customHeight="false" outlineLevel="0" collapsed="false">
      <c r="B63" s="22" t="s">
        <v>126</v>
      </c>
      <c r="C63" s="23" t="s">
        <v>127</v>
      </c>
      <c r="D63" s="24"/>
      <c r="E63" s="25" t="n">
        <v>200</v>
      </c>
      <c r="F63" s="26" t="n">
        <v>200</v>
      </c>
      <c r="G63" s="27" t="n">
        <v>200</v>
      </c>
      <c r="H63" s="25" t="n">
        <v>200</v>
      </c>
      <c r="I63" s="26" t="n">
        <v>200</v>
      </c>
      <c r="J63" s="27" t="n">
        <v>200</v>
      </c>
      <c r="K63" s="25" t="n">
        <v>200</v>
      </c>
      <c r="L63" s="26" t="n">
        <v>200</v>
      </c>
      <c r="M63" s="27" t="n">
        <v>20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/>
      <c r="E64" s="25" t="n">
        <v>300</v>
      </c>
      <c r="F64" s="26" t="n">
        <v>300</v>
      </c>
      <c r="G64" s="27" t="n">
        <v>300</v>
      </c>
      <c r="H64" s="25"/>
      <c r="I64" s="26"/>
      <c r="J64" s="27"/>
      <c r="K64" s="25" t="n">
        <v>300</v>
      </c>
      <c r="L64" s="26" t="n">
        <v>300</v>
      </c>
      <c r="M64" s="27" t="n">
        <v>30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/>
      <c r="E65" s="25" t="n">
        <v>300</v>
      </c>
      <c r="F65" s="26" t="n">
        <v>300</v>
      </c>
      <c r="G65" s="27" t="n">
        <v>300</v>
      </c>
      <c r="H65" s="25"/>
      <c r="I65" s="26"/>
      <c r="J65" s="27"/>
      <c r="K65" s="25" t="n">
        <v>300</v>
      </c>
      <c r="L65" s="26" t="n">
        <v>300</v>
      </c>
      <c r="M65" s="27" t="n">
        <v>30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58"/>
      <c r="E66" s="25" t="n">
        <v>300</v>
      </c>
      <c r="F66" s="26" t="n">
        <v>300</v>
      </c>
      <c r="G66" s="27" t="n">
        <v>300</v>
      </c>
      <c r="H66" s="59"/>
      <c r="I66" s="60"/>
      <c r="J66" s="61"/>
      <c r="K66" s="25" t="n">
        <v>300</v>
      </c>
      <c r="L66" s="26" t="n">
        <v>300</v>
      </c>
      <c r="M66" s="27" t="n">
        <v>30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58"/>
      <c r="E67" s="25" t="n">
        <v>200</v>
      </c>
      <c r="F67" s="26" t="n">
        <v>200</v>
      </c>
      <c r="G67" s="27" t="n">
        <v>200</v>
      </c>
      <c r="H67" s="25" t="n">
        <v>200</v>
      </c>
      <c r="I67" s="26" t="n">
        <v>200</v>
      </c>
      <c r="J67" s="27" t="n">
        <v>200</v>
      </c>
      <c r="K67" s="25" t="n">
        <v>200</v>
      </c>
      <c r="L67" s="26" t="n">
        <v>200</v>
      </c>
      <c r="M67" s="27" t="n">
        <v>20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58"/>
      <c r="E68" s="25" t="n">
        <v>200</v>
      </c>
      <c r="F68" s="26" t="n">
        <v>200</v>
      </c>
      <c r="G68" s="27" t="n">
        <v>200</v>
      </c>
      <c r="H68" s="25" t="n">
        <v>200</v>
      </c>
      <c r="I68" s="26" t="n">
        <v>200</v>
      </c>
      <c r="J68" s="27" t="n">
        <v>200</v>
      </c>
      <c r="K68" s="25" t="n">
        <v>200</v>
      </c>
      <c r="L68" s="26" t="n">
        <v>200</v>
      </c>
      <c r="M68" s="27" t="n">
        <v>200</v>
      </c>
    </row>
    <row r="69" customFormat="false" ht="13.5" hidden="false" customHeight="false" outlineLevel="0" collapsed="false">
      <c r="B69" s="45" t="s">
        <v>138</v>
      </c>
      <c r="C69" s="15" t="s">
        <v>139</v>
      </c>
      <c r="D69" s="62"/>
      <c r="E69" s="48" t="n">
        <v>200</v>
      </c>
      <c r="F69" s="49" t="n">
        <v>200</v>
      </c>
      <c r="G69" s="50" t="n">
        <v>200</v>
      </c>
      <c r="H69" s="48" t="n">
        <v>200</v>
      </c>
      <c r="I69" s="49" t="n">
        <v>200</v>
      </c>
      <c r="J69" s="50" t="n">
        <v>200</v>
      </c>
      <c r="K69" s="48" t="n">
        <v>200</v>
      </c>
      <c r="L69" s="49" t="n">
        <v>200</v>
      </c>
      <c r="M69" s="50" t="n">
        <v>200</v>
      </c>
    </row>
    <row r="70" customFormat="false" ht="18.75" hidden="false" customHeight="false" outlineLevel="0" collapsed="false">
      <c r="B70" s="63" t="s">
        <v>140</v>
      </c>
      <c r="C70" s="64"/>
      <c r="D70" s="65" t="n">
        <f aca="false">SUM(D3:D69)</f>
        <v>13050</v>
      </c>
      <c r="E70" s="66" t="n">
        <f aca="false">SUM(E3:E69)</f>
        <v>28100</v>
      </c>
      <c r="F70" s="67" t="n">
        <f aca="false">SUM(F3:F69)</f>
        <v>29200</v>
      </c>
      <c r="G70" s="68" t="n">
        <f aca="false">SUM(G3:G69)</f>
        <v>29750</v>
      </c>
      <c r="H70" s="66" t="n">
        <f aca="false">SUM(H3:H69)</f>
        <v>22400</v>
      </c>
      <c r="I70" s="67" t="n">
        <f aca="false">SUM(I3:I69)</f>
        <v>23500</v>
      </c>
      <c r="J70" s="68" t="n">
        <f aca="false">SUM(J3:J69)</f>
        <v>24050</v>
      </c>
      <c r="K70" s="66" t="n">
        <f aca="false">SUM(K3:K69)</f>
        <v>25000</v>
      </c>
      <c r="L70" s="67" t="n">
        <f aca="false">SUM(L3:L69)</f>
        <v>26100</v>
      </c>
      <c r="M70" s="68" t="n">
        <f aca="false">SUM(M3:M69)</f>
        <v>26650</v>
      </c>
    </row>
    <row r="72" customFormat="false" ht="12.75" hidden="false" customHeight="false" outlineLevel="0" collapsed="false">
      <c r="B72" s="69" t="s">
        <v>141</v>
      </c>
    </row>
    <row r="73" customFormat="false" ht="12.75" hidden="false" customHeight="false" outlineLevel="0" collapsed="false">
      <c r="B73" s="69" t="s">
        <v>142</v>
      </c>
    </row>
    <row r="74" customFormat="false" ht="12.75" hidden="false" customHeight="false" outlineLevel="0" collapsed="false">
      <c r="B74" s="69" t="s">
        <v>143</v>
      </c>
    </row>
    <row r="75" customFormat="false" ht="12.75" hidden="false" customHeight="false" outlineLevel="0" collapsed="false">
      <c r="B75" s="69" t="s">
        <v>144</v>
      </c>
    </row>
    <row r="76" customFormat="false" ht="12.75" hidden="false" customHeight="false" outlineLevel="0" collapsed="false">
      <c r="B76" s="69" t="s">
        <v>145</v>
      </c>
    </row>
    <row r="77" customFormat="false" ht="12.75" hidden="false" customHeight="false" outlineLevel="0" collapsed="false">
      <c r="B77" s="69" t="s">
        <v>146</v>
      </c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</sheetData>
  <mergeCells count="3"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2.85"/>
    <col collapsed="false" customWidth="true" hidden="false" outlineLevel="0" max="3" min="3" style="0" width="6.13"/>
    <col collapsed="false" customWidth="true" hidden="false" outlineLevel="0" max="13" min="4" style="0" width="8.7"/>
  </cols>
  <sheetData>
    <row r="1" customFormat="false" ht="18.75" hidden="false" customHeight="false" outlineLevel="0" collapsed="false">
      <c r="B1" s="1" t="s">
        <v>0</v>
      </c>
      <c r="C1" s="2"/>
      <c r="D1" s="3" t="s">
        <v>1</v>
      </c>
      <c r="E1" s="70" t="s">
        <v>2</v>
      </c>
      <c r="F1" s="71"/>
      <c r="G1" s="72"/>
      <c r="H1" s="70" t="s">
        <v>3</v>
      </c>
      <c r="I1" s="71"/>
      <c r="J1" s="72"/>
      <c r="K1" s="73" t="s">
        <v>4</v>
      </c>
      <c r="L1" s="74"/>
      <c r="M1" s="75"/>
    </row>
    <row r="2" customFormat="false" ht="18" hidden="false" customHeight="true" outlineLevel="0" collapsed="false">
      <c r="B2" s="4" t="s">
        <v>5</v>
      </c>
      <c r="C2" s="5"/>
      <c r="D2" s="6" t="s">
        <v>6</v>
      </c>
      <c r="E2" s="7" t="s">
        <v>6</v>
      </c>
      <c r="F2" s="8" t="s">
        <v>7</v>
      </c>
      <c r="G2" s="9" t="s">
        <v>8</v>
      </c>
      <c r="H2" s="7" t="s">
        <v>6</v>
      </c>
      <c r="I2" s="8" t="s">
        <v>7</v>
      </c>
      <c r="J2" s="9" t="s">
        <v>8</v>
      </c>
      <c r="K2" s="7" t="s">
        <v>6</v>
      </c>
      <c r="L2" s="8" t="s">
        <v>7</v>
      </c>
      <c r="M2" s="9" t="s">
        <v>8</v>
      </c>
    </row>
    <row r="3" customFormat="false" ht="18" hidden="false" customHeight="true" outlineLevel="0" collapsed="false">
      <c r="B3" s="10"/>
      <c r="C3" s="11"/>
      <c r="D3" s="12" t="n">
        <v>9500</v>
      </c>
      <c r="E3" s="13" t="n">
        <v>10500</v>
      </c>
      <c r="F3" s="14" t="n">
        <v>12500</v>
      </c>
      <c r="G3" s="15" t="n">
        <v>12500</v>
      </c>
      <c r="H3" s="13" t="n">
        <v>12500</v>
      </c>
      <c r="I3" s="14" t="n">
        <v>14500</v>
      </c>
      <c r="J3" s="15" t="n">
        <v>14500</v>
      </c>
      <c r="K3" s="13" t="n">
        <v>12500</v>
      </c>
      <c r="L3" s="14" t="n">
        <v>14500</v>
      </c>
      <c r="M3" s="15" t="n">
        <v>14500</v>
      </c>
    </row>
    <row r="4" customFormat="false" ht="18" hidden="false" customHeight="true" outlineLevel="0" collapsed="false">
      <c r="B4" s="16" t="s">
        <v>9</v>
      </c>
      <c r="C4" s="17" t="s">
        <v>10</v>
      </c>
      <c r="D4" s="18"/>
      <c r="E4" s="19"/>
      <c r="F4" s="20"/>
      <c r="G4" s="21"/>
      <c r="H4" s="19"/>
      <c r="I4" s="20"/>
      <c r="J4" s="21"/>
      <c r="K4" s="19"/>
      <c r="L4" s="20"/>
      <c r="M4" s="21"/>
    </row>
    <row r="5" customFormat="false" ht="12.75" hidden="false" customHeight="false" outlineLevel="0" collapsed="false">
      <c r="B5" s="22" t="s">
        <v>11</v>
      </c>
      <c r="C5" s="23" t="s">
        <v>12</v>
      </c>
      <c r="D5" s="24" t="n">
        <v>950</v>
      </c>
      <c r="E5" s="25" t="n">
        <v>950</v>
      </c>
      <c r="F5" s="26" t="n">
        <v>950</v>
      </c>
      <c r="G5" s="27" t="n">
        <v>950</v>
      </c>
      <c r="H5" s="25" t="s">
        <v>13</v>
      </c>
      <c r="I5" s="26" t="s">
        <v>13</v>
      </c>
      <c r="J5" s="27" t="s">
        <v>13</v>
      </c>
      <c r="K5" s="25" t="s">
        <v>13</v>
      </c>
      <c r="L5" s="26" t="s">
        <v>13</v>
      </c>
      <c r="M5" s="27" t="s">
        <v>13</v>
      </c>
    </row>
    <row r="6" customFormat="false" ht="12.75" hidden="false" customHeight="false" outlineLevel="0" collapsed="false">
      <c r="B6" s="28" t="s">
        <v>14</v>
      </c>
      <c r="C6" s="23" t="s">
        <v>15</v>
      </c>
      <c r="D6" s="24"/>
      <c r="E6" s="25" t="n">
        <v>200</v>
      </c>
      <c r="F6" s="26" t="n">
        <v>200</v>
      </c>
      <c r="G6" s="27" t="n">
        <v>200</v>
      </c>
      <c r="H6" s="25" t="s">
        <v>13</v>
      </c>
      <c r="I6" s="26" t="s">
        <v>13</v>
      </c>
      <c r="J6" s="27" t="s">
        <v>13</v>
      </c>
      <c r="K6" s="25" t="s">
        <v>13</v>
      </c>
      <c r="L6" s="26" t="s">
        <v>13</v>
      </c>
      <c r="M6" s="27" t="s">
        <v>13</v>
      </c>
    </row>
    <row r="7" customFormat="false" ht="12.75" hidden="false" customHeight="false" outlineLevel="0" collapsed="false">
      <c r="B7" s="22" t="s">
        <v>16</v>
      </c>
      <c r="C7" s="23" t="s">
        <v>17</v>
      </c>
      <c r="D7" s="24" t="n">
        <v>150</v>
      </c>
      <c r="E7" s="25" t="n">
        <v>150</v>
      </c>
      <c r="F7" s="26" t="n">
        <v>150</v>
      </c>
      <c r="G7" s="27" t="n">
        <v>150</v>
      </c>
      <c r="H7" s="25" t="n">
        <v>150</v>
      </c>
      <c r="I7" s="26" t="n">
        <v>150</v>
      </c>
      <c r="J7" s="27" t="n">
        <v>150</v>
      </c>
      <c r="K7" s="25" t="s">
        <v>13</v>
      </c>
      <c r="L7" s="26" t="s">
        <v>13</v>
      </c>
      <c r="M7" s="27" t="s">
        <v>13</v>
      </c>
    </row>
    <row r="8" customFormat="false" ht="12.75" hidden="false" customHeight="false" outlineLevel="0" collapsed="false">
      <c r="B8" s="22" t="s">
        <v>18</v>
      </c>
      <c r="C8" s="23" t="s">
        <v>19</v>
      </c>
      <c r="D8" s="24" t="n">
        <v>200</v>
      </c>
      <c r="E8" s="25" t="n">
        <v>200</v>
      </c>
      <c r="F8" s="26" t="n">
        <v>200</v>
      </c>
      <c r="G8" s="27" t="n">
        <v>200</v>
      </c>
      <c r="H8" s="25" t="s">
        <v>13</v>
      </c>
      <c r="I8" s="26" t="s">
        <v>13</v>
      </c>
      <c r="J8" s="27" t="s">
        <v>13</v>
      </c>
      <c r="K8" s="25" t="s">
        <v>13</v>
      </c>
      <c r="L8" s="26" t="s">
        <v>13</v>
      </c>
      <c r="M8" s="27" t="s">
        <v>13</v>
      </c>
    </row>
    <row r="9" customFormat="false" ht="12.75" hidden="false" customHeight="false" outlineLevel="0" collapsed="false">
      <c r="B9" s="22" t="s">
        <v>20</v>
      </c>
      <c r="C9" s="23" t="s">
        <v>21</v>
      </c>
      <c r="D9" s="24"/>
      <c r="E9" s="25" t="n">
        <v>1250</v>
      </c>
      <c r="F9" s="26" t="n">
        <v>1250</v>
      </c>
      <c r="G9" s="27" t="n">
        <v>1250</v>
      </c>
      <c r="H9" s="25" t="n">
        <v>300</v>
      </c>
      <c r="I9" s="26" t="n">
        <v>300</v>
      </c>
      <c r="J9" s="27" t="n">
        <v>300</v>
      </c>
      <c r="K9" s="25" t="n">
        <v>300</v>
      </c>
      <c r="L9" s="26" t="n">
        <v>300</v>
      </c>
      <c r="M9" s="27" t="n">
        <v>300</v>
      </c>
    </row>
    <row r="10" customFormat="false" ht="12.75" hidden="false" customHeight="false" outlineLevel="0" collapsed="false">
      <c r="B10" s="22" t="s">
        <v>22</v>
      </c>
      <c r="C10" s="23" t="s">
        <v>23</v>
      </c>
      <c r="D10" s="24" t="n">
        <v>100</v>
      </c>
      <c r="E10" s="25" t="s">
        <v>13</v>
      </c>
      <c r="F10" s="26" t="s">
        <v>13</v>
      </c>
      <c r="G10" s="27" t="s">
        <v>13</v>
      </c>
      <c r="H10" s="25" t="s">
        <v>13</v>
      </c>
      <c r="I10" s="26" t="s">
        <v>13</v>
      </c>
      <c r="J10" s="27" t="s">
        <v>13</v>
      </c>
      <c r="K10" s="25" t="s">
        <v>13</v>
      </c>
      <c r="L10" s="26" t="s">
        <v>13</v>
      </c>
      <c r="M10" s="27" t="s">
        <v>13</v>
      </c>
    </row>
    <row r="11" customFormat="false" ht="12.75" hidden="false" customHeight="false" outlineLevel="0" collapsed="false">
      <c r="B11" s="22" t="s">
        <v>24</v>
      </c>
      <c r="C11" s="23" t="s">
        <v>25</v>
      </c>
      <c r="D11" s="24"/>
      <c r="E11" s="25" t="n">
        <v>1200</v>
      </c>
      <c r="F11" s="26" t="n">
        <v>1200</v>
      </c>
      <c r="G11" s="27" t="n">
        <v>1200</v>
      </c>
      <c r="H11" s="25" t="n">
        <v>1200</v>
      </c>
      <c r="I11" s="26" t="n">
        <v>1200</v>
      </c>
      <c r="J11" s="27" t="n">
        <v>1200</v>
      </c>
      <c r="K11" s="25" t="n">
        <v>1200</v>
      </c>
      <c r="L11" s="26" t="n">
        <v>1200</v>
      </c>
      <c r="M11" s="27" t="n">
        <v>1200</v>
      </c>
    </row>
    <row r="12" customFormat="false" ht="12.75" hidden="false" customHeight="false" outlineLevel="0" collapsed="false">
      <c r="B12" s="29" t="s">
        <v>26</v>
      </c>
      <c r="C12" s="23" t="s">
        <v>27</v>
      </c>
      <c r="D12" s="24" t="n">
        <v>100</v>
      </c>
      <c r="E12" s="25"/>
      <c r="F12" s="26"/>
      <c r="G12" s="27"/>
      <c r="H12" s="25"/>
      <c r="I12" s="26"/>
      <c r="J12" s="27"/>
      <c r="K12" s="25"/>
      <c r="L12" s="26"/>
      <c r="M12" s="27"/>
    </row>
    <row r="13" customFormat="false" ht="12.75" hidden="false" customHeight="false" outlineLevel="0" collapsed="false">
      <c r="B13" s="22" t="s">
        <v>28</v>
      </c>
      <c r="C13" s="23" t="s">
        <v>29</v>
      </c>
      <c r="D13" s="24"/>
      <c r="E13" s="25" t="n">
        <v>75</v>
      </c>
      <c r="F13" s="26" t="n">
        <v>75</v>
      </c>
      <c r="G13" s="27" t="n">
        <v>75</v>
      </c>
      <c r="H13" s="25" t="s">
        <v>13</v>
      </c>
      <c r="I13" s="26" t="s">
        <v>13</v>
      </c>
      <c r="J13" s="27" t="s">
        <v>13</v>
      </c>
      <c r="K13" s="25" t="s">
        <v>13</v>
      </c>
      <c r="L13" s="26" t="s">
        <v>13</v>
      </c>
      <c r="M13" s="27" t="s">
        <v>13</v>
      </c>
    </row>
    <row r="14" customFormat="false" ht="12.75" hidden="false" customHeight="false" outlineLevel="0" collapsed="false">
      <c r="B14" s="22" t="s">
        <v>30</v>
      </c>
      <c r="C14" s="23" t="s">
        <v>31</v>
      </c>
      <c r="D14" s="24"/>
      <c r="E14" s="25" t="n">
        <v>150</v>
      </c>
      <c r="F14" s="26" t="n">
        <v>150</v>
      </c>
      <c r="G14" s="27" t="n">
        <v>150</v>
      </c>
      <c r="H14" s="25" t="s">
        <v>13</v>
      </c>
      <c r="I14" s="26" t="s">
        <v>13</v>
      </c>
      <c r="J14" s="27" t="s">
        <v>13</v>
      </c>
      <c r="K14" s="25" t="s">
        <v>13</v>
      </c>
      <c r="L14" s="26" t="s">
        <v>13</v>
      </c>
      <c r="M14" s="27" t="s">
        <v>13</v>
      </c>
    </row>
    <row r="15" customFormat="false" ht="12.75" hidden="false" customHeight="false" outlineLevel="0" collapsed="false">
      <c r="B15" s="22" t="s">
        <v>32</v>
      </c>
      <c r="C15" s="23" t="s">
        <v>33</v>
      </c>
      <c r="D15" s="24"/>
      <c r="E15" s="25" t="n">
        <v>500</v>
      </c>
      <c r="F15" s="26" t="n">
        <v>500</v>
      </c>
      <c r="G15" s="27" t="s">
        <v>13</v>
      </c>
      <c r="H15" s="25" t="n">
        <v>500</v>
      </c>
      <c r="I15" s="26" t="n">
        <v>500</v>
      </c>
      <c r="J15" s="27" t="s">
        <v>13</v>
      </c>
      <c r="K15" s="25" t="n">
        <v>500</v>
      </c>
      <c r="L15" s="26" t="n">
        <v>500</v>
      </c>
      <c r="M15" s="27" t="s">
        <v>13</v>
      </c>
    </row>
    <row r="16" customFormat="false" ht="12.75" hidden="false" customHeight="false" outlineLevel="0" collapsed="false">
      <c r="B16" s="22" t="s">
        <v>34</v>
      </c>
      <c r="C16" s="23" t="s">
        <v>35</v>
      </c>
      <c r="D16" s="24"/>
      <c r="E16" s="25" t="n">
        <v>750</v>
      </c>
      <c r="F16" s="26" t="n">
        <v>750</v>
      </c>
      <c r="G16" s="27" t="n">
        <v>750</v>
      </c>
      <c r="H16" s="25" t="n">
        <v>750</v>
      </c>
      <c r="I16" s="26" t="n">
        <v>750</v>
      </c>
      <c r="J16" s="27" t="n">
        <v>750</v>
      </c>
      <c r="K16" s="25" t="n">
        <v>750</v>
      </c>
      <c r="L16" s="26" t="n">
        <v>750</v>
      </c>
      <c r="M16" s="27" t="n">
        <v>750</v>
      </c>
    </row>
    <row r="17" customFormat="false" ht="12.75" hidden="false" customHeight="false" outlineLevel="0" collapsed="false">
      <c r="B17" s="22" t="s">
        <v>36</v>
      </c>
      <c r="C17" s="23" t="s">
        <v>37</v>
      </c>
      <c r="D17" s="24"/>
      <c r="E17" s="25" t="n">
        <v>900</v>
      </c>
      <c r="F17" s="26"/>
      <c r="G17" s="27" t="n">
        <v>900</v>
      </c>
      <c r="H17" s="25" t="n">
        <v>900</v>
      </c>
      <c r="I17" s="26"/>
      <c r="J17" s="27" t="n">
        <v>900</v>
      </c>
      <c r="K17" s="25" t="n">
        <v>900</v>
      </c>
      <c r="L17" s="26"/>
      <c r="M17" s="27" t="n">
        <v>900</v>
      </c>
    </row>
    <row r="18" customFormat="false" ht="12.75" hidden="false" customHeight="false" outlineLevel="0" collapsed="false">
      <c r="B18" s="22" t="s">
        <v>38</v>
      </c>
      <c r="C18" s="23" t="s">
        <v>39</v>
      </c>
      <c r="D18" s="24"/>
      <c r="E18" s="25" t="n">
        <v>100</v>
      </c>
      <c r="F18" s="26" t="n">
        <v>100</v>
      </c>
      <c r="G18" s="27" t="n">
        <v>100</v>
      </c>
      <c r="H18" s="25" t="n">
        <v>100</v>
      </c>
      <c r="I18" s="26" t="n">
        <v>100</v>
      </c>
      <c r="J18" s="27" t="n">
        <v>100</v>
      </c>
      <c r="K18" s="25" t="n">
        <v>100</v>
      </c>
      <c r="L18" s="26" t="n">
        <v>100</v>
      </c>
      <c r="M18" s="27" t="n">
        <v>100</v>
      </c>
    </row>
    <row r="19" customFormat="false" ht="12.75" hidden="false" customHeight="false" outlineLevel="0" collapsed="false">
      <c r="B19" s="30" t="s">
        <v>40</v>
      </c>
      <c r="C19" s="23" t="s">
        <v>41</v>
      </c>
      <c r="D19" s="24" t="n">
        <v>300</v>
      </c>
      <c r="E19" s="25" t="s">
        <v>13</v>
      </c>
      <c r="F19" s="26" t="s">
        <v>13</v>
      </c>
      <c r="G19" s="27" t="s">
        <v>13</v>
      </c>
      <c r="H19" s="25" t="s">
        <v>13</v>
      </c>
      <c r="I19" s="26" t="s">
        <v>13</v>
      </c>
      <c r="J19" s="27" t="s">
        <v>13</v>
      </c>
      <c r="K19" s="25" t="s">
        <v>13</v>
      </c>
      <c r="L19" s="26" t="s">
        <v>13</v>
      </c>
      <c r="M19" s="27" t="s">
        <v>13</v>
      </c>
    </row>
    <row r="20" customFormat="false" ht="12.75" hidden="false" customHeight="false" outlineLevel="0" collapsed="false">
      <c r="B20" s="31" t="s">
        <v>42</v>
      </c>
      <c r="C20" s="23" t="s">
        <v>43</v>
      </c>
      <c r="D20" s="24"/>
      <c r="E20" s="25" t="n">
        <v>300</v>
      </c>
      <c r="F20" s="26" t="n">
        <v>300</v>
      </c>
      <c r="G20" s="27" t="n">
        <v>300</v>
      </c>
      <c r="H20" s="25" t="s">
        <v>13</v>
      </c>
      <c r="I20" s="26" t="s">
        <v>13</v>
      </c>
      <c r="J20" s="27" t="s">
        <v>13</v>
      </c>
      <c r="K20" s="25" t="s">
        <v>13</v>
      </c>
      <c r="L20" s="26" t="s">
        <v>13</v>
      </c>
      <c r="M20" s="27" t="s">
        <v>13</v>
      </c>
    </row>
    <row r="21" customFormat="false" ht="12.75" hidden="false" customHeight="false" outlineLevel="0" collapsed="false">
      <c r="B21" s="22" t="s">
        <v>44</v>
      </c>
      <c r="C21" s="23" t="s">
        <v>45</v>
      </c>
      <c r="D21" s="24"/>
      <c r="E21" s="25" t="n">
        <v>400</v>
      </c>
      <c r="F21" s="26" t="n">
        <v>400</v>
      </c>
      <c r="G21" s="27" t="n">
        <v>400</v>
      </c>
      <c r="H21" s="25" t="n">
        <v>400</v>
      </c>
      <c r="I21" s="26" t="n">
        <v>400</v>
      </c>
      <c r="J21" s="27" t="n">
        <v>400</v>
      </c>
      <c r="K21" s="25" t="n">
        <v>400</v>
      </c>
      <c r="L21" s="26" t="n">
        <v>400</v>
      </c>
      <c r="M21" s="27" t="n">
        <v>400</v>
      </c>
    </row>
    <row r="22" customFormat="false" ht="12.75" hidden="false" customHeight="false" outlineLevel="0" collapsed="false">
      <c r="B22" s="32" t="s">
        <v>46</v>
      </c>
      <c r="C22" s="23" t="s">
        <v>47</v>
      </c>
      <c r="D22" s="24"/>
      <c r="E22" s="25"/>
      <c r="F22" s="26"/>
      <c r="G22" s="27" t="n">
        <v>150</v>
      </c>
      <c r="H22" s="25"/>
      <c r="I22" s="26"/>
      <c r="J22" s="27" t="n">
        <v>150</v>
      </c>
      <c r="K22" s="25"/>
      <c r="L22" s="26"/>
      <c r="M22" s="27" t="n">
        <v>150</v>
      </c>
    </row>
    <row r="23" customFormat="false" ht="12.75" hidden="false" customHeight="false" outlineLevel="0" collapsed="false">
      <c r="B23" s="22" t="s">
        <v>48</v>
      </c>
      <c r="C23" s="23" t="s">
        <v>49</v>
      </c>
      <c r="D23" s="24" t="n">
        <v>150</v>
      </c>
      <c r="E23" s="25" t="n">
        <v>150</v>
      </c>
      <c r="F23" s="26" t="n">
        <v>150</v>
      </c>
      <c r="G23" s="27" t="n">
        <v>150</v>
      </c>
      <c r="H23" s="25" t="n">
        <v>150</v>
      </c>
      <c r="I23" s="26" t="n">
        <v>150</v>
      </c>
      <c r="J23" s="27" t="n">
        <v>150</v>
      </c>
      <c r="K23" s="25" t="n">
        <v>150</v>
      </c>
      <c r="L23" s="26" t="n">
        <v>150</v>
      </c>
      <c r="M23" s="27" t="n">
        <v>150</v>
      </c>
    </row>
    <row r="24" customFormat="false" ht="12.75" hidden="false" customHeight="false" outlineLevel="0" collapsed="false">
      <c r="B24" s="22" t="s">
        <v>50</v>
      </c>
      <c r="C24" s="23" t="s">
        <v>51</v>
      </c>
      <c r="D24" s="24" t="n">
        <v>100</v>
      </c>
      <c r="E24" s="25" t="n">
        <v>100</v>
      </c>
      <c r="F24" s="26" t="n">
        <v>100</v>
      </c>
      <c r="G24" s="27" t="n">
        <v>100</v>
      </c>
      <c r="H24" s="25" t="n">
        <v>100</v>
      </c>
      <c r="I24" s="26" t="n">
        <v>100</v>
      </c>
      <c r="J24" s="27" t="n">
        <v>100</v>
      </c>
      <c r="K24" s="25" t="n">
        <v>100</v>
      </c>
      <c r="L24" s="26" t="n">
        <v>100</v>
      </c>
      <c r="M24" s="27" t="n">
        <v>100</v>
      </c>
    </row>
    <row r="25" customFormat="false" ht="12.75" hidden="false" customHeight="false" outlineLevel="0" collapsed="false">
      <c r="B25" s="22" t="s">
        <v>52</v>
      </c>
      <c r="C25" s="23" t="s">
        <v>53</v>
      </c>
      <c r="D25" s="24"/>
      <c r="E25" s="25" t="n">
        <v>150</v>
      </c>
      <c r="F25" s="26" t="n">
        <v>150</v>
      </c>
      <c r="G25" s="27" t="n">
        <v>150</v>
      </c>
      <c r="H25" s="25" t="s">
        <v>13</v>
      </c>
      <c r="I25" s="26" t="s">
        <v>13</v>
      </c>
      <c r="J25" s="27" t="s">
        <v>13</v>
      </c>
      <c r="K25" s="25" t="n">
        <v>150</v>
      </c>
      <c r="L25" s="26" t="n">
        <v>150</v>
      </c>
      <c r="M25" s="27" t="n">
        <v>150</v>
      </c>
    </row>
    <row r="26" customFormat="false" ht="12.75" hidden="false" customHeight="false" outlineLevel="0" collapsed="false">
      <c r="B26" s="22" t="s">
        <v>54</v>
      </c>
      <c r="C26" s="23" t="s">
        <v>55</v>
      </c>
      <c r="D26" s="24"/>
      <c r="E26" s="25" t="n">
        <v>200</v>
      </c>
      <c r="F26" s="26" t="n">
        <v>200</v>
      </c>
      <c r="G26" s="27" t="n">
        <v>200</v>
      </c>
      <c r="H26" s="25" t="n">
        <v>200</v>
      </c>
      <c r="I26" s="26" t="n">
        <v>200</v>
      </c>
      <c r="J26" s="27" t="n">
        <v>200</v>
      </c>
      <c r="K26" s="25" t="n">
        <v>200</v>
      </c>
      <c r="L26" s="26" t="n">
        <v>200</v>
      </c>
      <c r="M26" s="27" t="n">
        <v>200</v>
      </c>
    </row>
    <row r="27" customFormat="false" ht="12.75" hidden="false" customHeight="false" outlineLevel="0" collapsed="false">
      <c r="B27" s="22" t="s">
        <v>56</v>
      </c>
      <c r="C27" s="23" t="s">
        <v>57</v>
      </c>
      <c r="D27" s="24"/>
      <c r="E27" s="25" t="n">
        <v>150</v>
      </c>
      <c r="F27" s="26" t="n">
        <v>150</v>
      </c>
      <c r="G27" s="27" t="n">
        <v>150</v>
      </c>
      <c r="H27" s="25" t="n">
        <v>150</v>
      </c>
      <c r="I27" s="26" t="n">
        <v>150</v>
      </c>
      <c r="J27" s="27" t="n">
        <v>150</v>
      </c>
      <c r="K27" s="25" t="n">
        <v>150</v>
      </c>
      <c r="L27" s="26" t="n">
        <v>150</v>
      </c>
      <c r="M27" s="27" t="n">
        <v>150</v>
      </c>
    </row>
    <row r="28" customFormat="false" ht="12.75" hidden="false" customHeight="false" outlineLevel="0" collapsed="false">
      <c r="B28" s="22" t="s">
        <v>58</v>
      </c>
      <c r="C28" s="23" t="s">
        <v>59</v>
      </c>
      <c r="D28" s="24"/>
      <c r="E28" s="25" t="n">
        <v>300</v>
      </c>
      <c r="F28" s="26" t="n">
        <v>300</v>
      </c>
      <c r="G28" s="27" t="n">
        <v>300</v>
      </c>
      <c r="H28" s="25" t="n">
        <v>300</v>
      </c>
      <c r="I28" s="26" t="n">
        <v>300</v>
      </c>
      <c r="J28" s="27" t="n">
        <v>300</v>
      </c>
      <c r="K28" s="25" t="n">
        <v>300</v>
      </c>
      <c r="L28" s="26" t="n">
        <v>300</v>
      </c>
      <c r="M28" s="27" t="n">
        <v>300</v>
      </c>
    </row>
    <row r="29" customFormat="false" ht="12.75" hidden="false" customHeight="false" outlineLevel="0" collapsed="false">
      <c r="B29" s="22" t="s">
        <v>60</v>
      </c>
      <c r="C29" s="23" t="s">
        <v>61</v>
      </c>
      <c r="D29" s="24"/>
      <c r="E29" s="25"/>
      <c r="F29" s="26"/>
      <c r="G29" s="27"/>
      <c r="H29" s="25"/>
      <c r="I29" s="26"/>
      <c r="J29" s="27"/>
      <c r="K29" s="25"/>
      <c r="L29" s="26"/>
      <c r="M29" s="27"/>
    </row>
    <row r="30" customFormat="false" ht="12.75" hidden="false" customHeight="false" outlineLevel="0" collapsed="false">
      <c r="B30" s="31" t="s">
        <v>62</v>
      </c>
      <c r="C30" s="23" t="s">
        <v>63</v>
      </c>
      <c r="D30" s="24"/>
      <c r="E30" s="25" t="n">
        <v>500</v>
      </c>
      <c r="F30" s="26" t="n">
        <v>500</v>
      </c>
      <c r="G30" s="27" t="n">
        <v>500</v>
      </c>
      <c r="H30" s="25" t="n">
        <v>300</v>
      </c>
      <c r="I30" s="26" t="n">
        <v>300</v>
      </c>
      <c r="J30" s="27" t="n">
        <v>300</v>
      </c>
      <c r="K30" s="25" t="n">
        <v>300</v>
      </c>
      <c r="L30" s="26" t="n">
        <v>300</v>
      </c>
      <c r="M30" s="27" t="n">
        <v>300</v>
      </c>
    </row>
    <row r="31" customFormat="false" ht="12.75" hidden="false" customHeight="false" outlineLevel="0" collapsed="false">
      <c r="B31" s="22" t="s">
        <v>64</v>
      </c>
      <c r="C31" s="23" t="s">
        <v>65</v>
      </c>
      <c r="D31" s="24"/>
      <c r="E31" s="25" t="n">
        <v>400</v>
      </c>
      <c r="F31" s="26" t="n">
        <v>400</v>
      </c>
      <c r="G31" s="27" t="n">
        <v>400</v>
      </c>
      <c r="H31" s="25" t="s">
        <v>13</v>
      </c>
      <c r="I31" s="26" t="s">
        <v>13</v>
      </c>
      <c r="J31" s="27" t="s">
        <v>13</v>
      </c>
      <c r="K31" s="25" t="n">
        <v>400</v>
      </c>
      <c r="L31" s="26" t="n">
        <v>400</v>
      </c>
      <c r="M31" s="27" t="n">
        <v>400</v>
      </c>
    </row>
    <row r="32" customFormat="false" ht="12.75" hidden="false" customHeight="false" outlineLevel="0" collapsed="false">
      <c r="B32" s="22" t="s">
        <v>66</v>
      </c>
      <c r="C32" s="23" t="s">
        <v>67</v>
      </c>
      <c r="D32" s="24"/>
      <c r="E32" s="25"/>
      <c r="F32" s="26"/>
      <c r="G32" s="27" t="s">
        <v>68</v>
      </c>
      <c r="H32" s="25"/>
      <c r="I32" s="26"/>
      <c r="J32" s="27" t="s">
        <v>68</v>
      </c>
      <c r="K32" s="25"/>
      <c r="L32" s="26"/>
      <c r="M32" s="27" t="s">
        <v>68</v>
      </c>
    </row>
    <row r="33" customFormat="false" ht="12.75" hidden="false" customHeight="false" outlineLevel="0" collapsed="false">
      <c r="B33" s="33" t="s">
        <v>69</v>
      </c>
      <c r="C33" s="23" t="s">
        <v>70</v>
      </c>
      <c r="D33" s="24"/>
      <c r="E33" s="25" t="n">
        <v>75</v>
      </c>
      <c r="F33" s="26" t="n">
        <v>75</v>
      </c>
      <c r="G33" s="27" t="n">
        <v>75</v>
      </c>
      <c r="H33" s="25" t="s">
        <v>13</v>
      </c>
      <c r="I33" s="26" t="s">
        <v>13</v>
      </c>
      <c r="J33" s="27" t="s">
        <v>13</v>
      </c>
      <c r="K33" s="25" t="s">
        <v>13</v>
      </c>
      <c r="L33" s="26" t="s">
        <v>13</v>
      </c>
      <c r="M33" s="27" t="s">
        <v>13</v>
      </c>
    </row>
    <row r="34" customFormat="false" ht="12.75" hidden="false" customHeight="false" outlineLevel="0" collapsed="false">
      <c r="B34" s="22" t="s">
        <v>71</v>
      </c>
      <c r="C34" s="23" t="s">
        <v>72</v>
      </c>
      <c r="D34" s="24" t="n">
        <v>100</v>
      </c>
      <c r="E34" s="25" t="n">
        <v>100</v>
      </c>
      <c r="F34" s="26" t="n">
        <v>100</v>
      </c>
      <c r="G34" s="27" t="n">
        <v>100</v>
      </c>
      <c r="H34" s="25" t="s">
        <v>13</v>
      </c>
      <c r="I34" s="26" t="s">
        <v>13</v>
      </c>
      <c r="J34" s="27" t="s">
        <v>13</v>
      </c>
      <c r="K34" s="25" t="s">
        <v>13</v>
      </c>
      <c r="L34" s="26" t="s">
        <v>13</v>
      </c>
      <c r="M34" s="27" t="s">
        <v>13</v>
      </c>
    </row>
    <row r="35" customFormat="false" ht="13.5" hidden="false" customHeight="false" outlineLevel="0" collapsed="false">
      <c r="B35" s="34" t="s">
        <v>73</v>
      </c>
      <c r="C35" s="35" t="s">
        <v>74</v>
      </c>
      <c r="D35" s="36" t="n">
        <v>450</v>
      </c>
      <c r="E35" s="37" t="s">
        <v>13</v>
      </c>
      <c r="F35" s="38" t="s">
        <v>13</v>
      </c>
      <c r="G35" s="39" t="s">
        <v>13</v>
      </c>
      <c r="H35" s="37" t="s">
        <v>13</v>
      </c>
      <c r="I35" s="38" t="s">
        <v>13</v>
      </c>
      <c r="J35" s="39" t="s">
        <v>13</v>
      </c>
      <c r="K35" s="37" t="s">
        <v>13</v>
      </c>
      <c r="L35" s="38" t="s">
        <v>13</v>
      </c>
      <c r="M35" s="39" t="s">
        <v>13</v>
      </c>
    </row>
    <row r="36" customFormat="false" ht="18.75" hidden="false" customHeight="false" outlineLevel="0" collapsed="false">
      <c r="B36" s="1" t="s">
        <v>75</v>
      </c>
      <c r="C36" s="40"/>
      <c r="D36" s="41"/>
      <c r="E36" s="42"/>
      <c r="F36" s="43"/>
      <c r="G36" s="44"/>
      <c r="H36" s="42"/>
      <c r="I36" s="43"/>
      <c r="J36" s="44"/>
      <c r="K36" s="42"/>
      <c r="L36" s="43"/>
      <c r="M36" s="44"/>
    </row>
    <row r="37" customFormat="false" ht="12.75" hidden="false" customHeight="false" outlineLevel="0" collapsed="false">
      <c r="B37" s="22" t="s">
        <v>76</v>
      </c>
      <c r="C37" s="23" t="s">
        <v>77</v>
      </c>
      <c r="D37" s="24"/>
      <c r="E37" s="25" t="n">
        <v>400</v>
      </c>
      <c r="F37" s="26" t="n">
        <v>400</v>
      </c>
      <c r="G37" s="27" t="n">
        <v>400</v>
      </c>
      <c r="H37" s="25" t="n">
        <v>200</v>
      </c>
      <c r="I37" s="26" t="n">
        <v>200</v>
      </c>
      <c r="J37" s="27" t="n">
        <v>200</v>
      </c>
      <c r="K37" s="25" t="n">
        <v>200</v>
      </c>
      <c r="L37" s="26" t="n">
        <v>200</v>
      </c>
      <c r="M37" s="27" t="n">
        <v>200</v>
      </c>
    </row>
    <row r="38" customFormat="false" ht="12.75" hidden="false" customHeight="false" outlineLevel="0" collapsed="false">
      <c r="B38" s="22" t="s">
        <v>78</v>
      </c>
      <c r="C38" s="23" t="s">
        <v>79</v>
      </c>
      <c r="D38" s="24"/>
      <c r="E38" s="25" t="n">
        <v>400</v>
      </c>
      <c r="F38" s="26" t="n">
        <v>400</v>
      </c>
      <c r="G38" s="27" t="n">
        <v>400</v>
      </c>
      <c r="H38" s="25" t="n">
        <v>200</v>
      </c>
      <c r="I38" s="26" t="n">
        <v>200</v>
      </c>
      <c r="J38" s="27" t="n">
        <v>200</v>
      </c>
      <c r="K38" s="25" t="n">
        <v>200</v>
      </c>
      <c r="L38" s="26" t="n">
        <v>200</v>
      </c>
      <c r="M38" s="27" t="n">
        <v>200</v>
      </c>
    </row>
    <row r="39" customFormat="false" ht="12.75" hidden="false" customHeight="false" outlineLevel="0" collapsed="false">
      <c r="B39" s="22" t="s">
        <v>80</v>
      </c>
      <c r="C39" s="23" t="s">
        <v>81</v>
      </c>
      <c r="D39" s="24"/>
      <c r="E39" s="25" t="n">
        <v>400</v>
      </c>
      <c r="F39" s="26" t="n">
        <v>400</v>
      </c>
      <c r="G39" s="27" t="n">
        <v>400</v>
      </c>
      <c r="H39" s="25" t="s">
        <v>13</v>
      </c>
      <c r="I39" s="26" t="s">
        <v>13</v>
      </c>
      <c r="J39" s="27" t="s">
        <v>13</v>
      </c>
      <c r="K39" s="25" t="n">
        <v>200</v>
      </c>
      <c r="L39" s="26" t="n">
        <v>200</v>
      </c>
      <c r="M39" s="27" t="n">
        <v>200</v>
      </c>
    </row>
    <row r="40" customFormat="false" ht="12.75" hidden="false" customHeight="false" outlineLevel="0" collapsed="false">
      <c r="B40" s="22" t="s">
        <v>82</v>
      </c>
      <c r="C40" s="23" t="s">
        <v>83</v>
      </c>
      <c r="D40" s="24"/>
      <c r="E40" s="25" t="n">
        <v>400</v>
      </c>
      <c r="F40" s="26" t="n">
        <v>400</v>
      </c>
      <c r="G40" s="27" t="n">
        <v>400</v>
      </c>
      <c r="H40" s="25" t="n">
        <v>200</v>
      </c>
      <c r="I40" s="26" t="n">
        <v>200</v>
      </c>
      <c r="J40" s="27" t="n">
        <v>200</v>
      </c>
      <c r="K40" s="25" t="s">
        <v>13</v>
      </c>
      <c r="L40" s="26" t="s">
        <v>13</v>
      </c>
      <c r="M40" s="27" t="s">
        <v>13</v>
      </c>
    </row>
    <row r="41" customFormat="false" ht="12.75" hidden="false" customHeight="false" outlineLevel="0" collapsed="false">
      <c r="B41" s="22" t="s">
        <v>84</v>
      </c>
      <c r="C41" s="23" t="s">
        <v>85</v>
      </c>
      <c r="D41" s="24"/>
      <c r="E41" s="25" t="n">
        <v>400</v>
      </c>
      <c r="F41" s="26" t="n">
        <v>400</v>
      </c>
      <c r="G41" s="27" t="n">
        <v>400</v>
      </c>
      <c r="H41" s="25" t="n">
        <v>200</v>
      </c>
      <c r="I41" s="26" t="n">
        <v>200</v>
      </c>
      <c r="J41" s="27" t="n">
        <v>200</v>
      </c>
      <c r="K41" s="25" t="n">
        <v>200</v>
      </c>
      <c r="L41" s="26" t="n">
        <v>200</v>
      </c>
      <c r="M41" s="27" t="n">
        <v>200</v>
      </c>
    </row>
    <row r="42" customFormat="false" ht="12.75" hidden="false" customHeight="false" outlineLevel="0" collapsed="false">
      <c r="B42" s="22" t="s">
        <v>86</v>
      </c>
      <c r="C42" s="23" t="s">
        <v>87</v>
      </c>
      <c r="D42" s="24"/>
      <c r="E42" s="25" t="n">
        <v>400</v>
      </c>
      <c r="F42" s="26" t="n">
        <v>400</v>
      </c>
      <c r="G42" s="27" t="n">
        <v>400</v>
      </c>
      <c r="H42" s="25" t="n">
        <v>200</v>
      </c>
      <c r="I42" s="26" t="n">
        <v>200</v>
      </c>
      <c r="J42" s="27" t="n">
        <v>200</v>
      </c>
      <c r="K42" s="25" t="n">
        <v>200</v>
      </c>
      <c r="L42" s="26" t="n">
        <v>200</v>
      </c>
      <c r="M42" s="27" t="n">
        <v>200</v>
      </c>
    </row>
    <row r="43" customFormat="false" ht="12.75" hidden="false" customHeight="false" outlineLevel="0" collapsed="false">
      <c r="B43" s="22" t="s">
        <v>88</v>
      </c>
      <c r="C43" s="23" t="s">
        <v>89</v>
      </c>
      <c r="D43" s="24"/>
      <c r="E43" s="25" t="n">
        <v>400</v>
      </c>
      <c r="F43" s="26" t="n">
        <v>400</v>
      </c>
      <c r="G43" s="27" t="n">
        <v>400</v>
      </c>
      <c r="H43" s="25" t="n">
        <v>200</v>
      </c>
      <c r="I43" s="26" t="n">
        <v>200</v>
      </c>
      <c r="J43" s="27" t="n">
        <v>200</v>
      </c>
      <c r="K43" s="25" t="n">
        <v>200</v>
      </c>
      <c r="L43" s="26" t="n">
        <v>200</v>
      </c>
      <c r="M43" s="27" t="n">
        <v>200</v>
      </c>
    </row>
    <row r="44" customFormat="false" ht="12.75" hidden="false" customHeight="false" outlineLevel="0" collapsed="false">
      <c r="B44" s="22" t="s">
        <v>90</v>
      </c>
      <c r="C44" s="23" t="s">
        <v>91</v>
      </c>
      <c r="D44" s="24" t="n">
        <v>150</v>
      </c>
      <c r="E44" s="25" t="n">
        <v>150</v>
      </c>
      <c r="F44" s="26" t="n">
        <v>150</v>
      </c>
      <c r="G44" s="27"/>
      <c r="H44" s="25"/>
      <c r="I44" s="26"/>
      <c r="J44" s="27"/>
      <c r="K44" s="25"/>
      <c r="L44" s="26"/>
      <c r="M44" s="27"/>
    </row>
    <row r="45" customFormat="false" ht="13.5" hidden="false" customHeight="false" outlineLevel="0" collapsed="false">
      <c r="B45" s="45" t="s">
        <v>92</v>
      </c>
      <c r="C45" s="46" t="s">
        <v>93</v>
      </c>
      <c r="D45" s="47"/>
      <c r="E45" s="48"/>
      <c r="F45" s="49"/>
      <c r="G45" s="50" t="n">
        <v>150</v>
      </c>
      <c r="H45" s="48"/>
      <c r="I45" s="49"/>
      <c r="J45" s="50"/>
      <c r="K45" s="48"/>
      <c r="L45" s="49"/>
      <c r="M45" s="50"/>
    </row>
    <row r="46" customFormat="false" ht="18.75" hidden="false" customHeight="false" outlineLevel="0" collapsed="false">
      <c r="B46" s="1" t="s">
        <v>94</v>
      </c>
      <c r="C46" s="40"/>
      <c r="D46" s="41"/>
      <c r="E46" s="42"/>
      <c r="F46" s="43"/>
      <c r="G46" s="44"/>
      <c r="H46" s="42"/>
      <c r="I46" s="43"/>
      <c r="J46" s="44"/>
      <c r="K46" s="42"/>
      <c r="L46" s="43"/>
      <c r="M46" s="44"/>
    </row>
    <row r="47" customFormat="false" ht="12.75" hidden="false" customHeight="false" outlineLevel="0" collapsed="false">
      <c r="B47" s="22" t="s">
        <v>95</v>
      </c>
      <c r="C47" s="23" t="s">
        <v>96</v>
      </c>
      <c r="D47" s="24"/>
      <c r="E47" s="25"/>
      <c r="F47" s="26"/>
      <c r="G47" s="27"/>
      <c r="H47" s="25" t="n">
        <v>400</v>
      </c>
      <c r="I47" s="26" t="n">
        <v>400</v>
      </c>
      <c r="J47" s="27" t="n">
        <v>400</v>
      </c>
      <c r="K47" s="25"/>
      <c r="L47" s="26"/>
      <c r="M47" s="27"/>
    </row>
    <row r="48" customFormat="false" ht="38.25" hidden="false" customHeight="false" outlineLevel="0" collapsed="false">
      <c r="B48" s="22" t="s">
        <v>97</v>
      </c>
      <c r="C48" s="23" t="s">
        <v>98</v>
      </c>
      <c r="D48" s="24" t="n">
        <v>400</v>
      </c>
      <c r="E48" s="25" t="n">
        <v>400</v>
      </c>
      <c r="F48" s="26" t="n">
        <v>400</v>
      </c>
      <c r="G48" s="27" t="n">
        <v>400</v>
      </c>
      <c r="H48" s="25" t="n">
        <v>400</v>
      </c>
      <c r="I48" s="26" t="n">
        <v>400</v>
      </c>
      <c r="J48" s="27" t="n">
        <v>400</v>
      </c>
      <c r="K48" s="25" t="n">
        <v>400</v>
      </c>
      <c r="L48" s="26" t="n">
        <v>400</v>
      </c>
      <c r="M48" s="27" t="n">
        <v>400</v>
      </c>
    </row>
    <row r="49" customFormat="false" ht="86.25" hidden="false" customHeight="true" outlineLevel="0" collapsed="false">
      <c r="B49" s="45" t="s">
        <v>99</v>
      </c>
      <c r="C49" s="51" t="s">
        <v>100</v>
      </c>
      <c r="D49" s="47" t="n">
        <v>400</v>
      </c>
      <c r="E49" s="48" t="n">
        <v>400</v>
      </c>
      <c r="F49" s="49" t="n">
        <v>400</v>
      </c>
      <c r="G49" s="50" t="n">
        <v>400</v>
      </c>
      <c r="H49" s="48" t="n">
        <v>400</v>
      </c>
      <c r="I49" s="49" t="n">
        <v>400</v>
      </c>
      <c r="J49" s="50" t="n">
        <v>400</v>
      </c>
      <c r="K49" s="48" t="n">
        <v>400</v>
      </c>
      <c r="L49" s="49" t="n">
        <v>400</v>
      </c>
      <c r="M49" s="50" t="n">
        <v>400</v>
      </c>
    </row>
    <row r="50" customFormat="false" ht="18" hidden="false" customHeight="true" outlineLevel="0" collapsed="false">
      <c r="B50" s="16" t="s">
        <v>101</v>
      </c>
      <c r="C50" s="52"/>
      <c r="D50" s="53"/>
      <c r="E50" s="54"/>
      <c r="F50" s="55"/>
      <c r="G50" s="56"/>
      <c r="H50" s="54"/>
      <c r="I50" s="55"/>
      <c r="J50" s="56"/>
      <c r="K50" s="54"/>
      <c r="L50" s="55"/>
      <c r="M50" s="56"/>
    </row>
    <row r="51" customFormat="false" ht="12.75" hidden="false" customHeight="false" outlineLevel="0" collapsed="false">
      <c r="B51" s="22" t="s">
        <v>102</v>
      </c>
      <c r="C51" s="23" t="s">
        <v>103</v>
      </c>
      <c r="D51" s="24"/>
      <c r="E51" s="25" t="n">
        <v>200</v>
      </c>
      <c r="F51" s="26" t="n">
        <v>200</v>
      </c>
      <c r="G51" s="27" t="n">
        <v>200</v>
      </c>
      <c r="H51" s="25"/>
      <c r="I51" s="26"/>
      <c r="J51" s="27"/>
      <c r="K51" s="25" t="n">
        <v>200</v>
      </c>
      <c r="L51" s="26" t="n">
        <v>200</v>
      </c>
      <c r="M51" s="27" t="n">
        <v>200</v>
      </c>
    </row>
    <row r="52" customFormat="false" ht="12.75" hidden="false" customHeight="false" outlineLevel="0" collapsed="false">
      <c r="B52" s="22" t="s">
        <v>104</v>
      </c>
      <c r="C52" s="23" t="s">
        <v>105</v>
      </c>
      <c r="D52" s="24"/>
      <c r="E52" s="25" t="n">
        <v>300</v>
      </c>
      <c r="F52" s="26" t="n">
        <v>300</v>
      </c>
      <c r="G52" s="27" t="n">
        <v>300</v>
      </c>
      <c r="H52" s="25" t="n">
        <v>300</v>
      </c>
      <c r="I52" s="26" t="n">
        <v>300</v>
      </c>
      <c r="J52" s="27" t="n">
        <v>300</v>
      </c>
      <c r="K52" s="25" t="n">
        <v>300</v>
      </c>
      <c r="L52" s="26" t="n">
        <v>300</v>
      </c>
      <c r="M52" s="27" t="n">
        <v>300</v>
      </c>
    </row>
    <row r="53" customFormat="false" ht="12.75" hidden="false" customHeight="false" outlineLevel="0" collapsed="false">
      <c r="B53" s="22" t="s">
        <v>106</v>
      </c>
      <c r="C53" s="23" t="s">
        <v>107</v>
      </c>
      <c r="D53" s="24"/>
      <c r="E53" s="25" t="n">
        <v>300</v>
      </c>
      <c r="F53" s="26" t="n">
        <v>300</v>
      </c>
      <c r="G53" s="27" t="n">
        <v>300</v>
      </c>
      <c r="H53" s="25" t="n">
        <v>300</v>
      </c>
      <c r="I53" s="26" t="n">
        <v>300</v>
      </c>
      <c r="J53" s="27" t="n">
        <v>300</v>
      </c>
      <c r="K53" s="25" t="n">
        <v>300</v>
      </c>
      <c r="L53" s="26" t="n">
        <v>300</v>
      </c>
      <c r="M53" s="27" t="n">
        <v>300</v>
      </c>
    </row>
    <row r="54" customFormat="false" ht="12.75" hidden="false" customHeight="false" outlineLevel="0" collapsed="false">
      <c r="B54" s="22" t="s">
        <v>108</v>
      </c>
      <c r="C54" s="23" t="s">
        <v>109</v>
      </c>
      <c r="D54" s="24"/>
      <c r="E54" s="25" t="n">
        <v>200</v>
      </c>
      <c r="F54" s="26" t="n">
        <v>200</v>
      </c>
      <c r="G54" s="27" t="n">
        <v>200</v>
      </c>
      <c r="H54" s="25" t="n">
        <v>200</v>
      </c>
      <c r="I54" s="26" t="n">
        <v>200</v>
      </c>
      <c r="J54" s="27" t="n">
        <v>200</v>
      </c>
      <c r="K54" s="25" t="n">
        <v>200</v>
      </c>
      <c r="L54" s="26" t="n">
        <v>200</v>
      </c>
      <c r="M54" s="27" t="n">
        <v>200</v>
      </c>
    </row>
    <row r="55" customFormat="false" ht="12.75" hidden="false" customHeight="false" outlineLevel="0" collapsed="false">
      <c r="B55" s="22" t="s">
        <v>110</v>
      </c>
      <c r="C55" s="23" t="s">
        <v>111</v>
      </c>
      <c r="D55" s="24"/>
      <c r="E55" s="25" t="n">
        <v>200</v>
      </c>
      <c r="F55" s="26" t="n">
        <v>200</v>
      </c>
      <c r="G55" s="27" t="n">
        <v>200</v>
      </c>
      <c r="H55" s="25" t="n">
        <v>200</v>
      </c>
      <c r="I55" s="26" t="n">
        <v>200</v>
      </c>
      <c r="J55" s="27" t="n">
        <v>200</v>
      </c>
      <c r="K55" s="25" t="n">
        <v>200</v>
      </c>
      <c r="L55" s="26" t="n">
        <v>200</v>
      </c>
      <c r="M55" s="27" t="n">
        <v>200</v>
      </c>
    </row>
    <row r="56" customFormat="false" ht="12.75" hidden="false" customHeight="false" outlineLevel="0" collapsed="false">
      <c r="B56" s="22" t="s">
        <v>112</v>
      </c>
      <c r="C56" s="23" t="s">
        <v>113</v>
      </c>
      <c r="D56" s="24"/>
      <c r="E56" s="25" t="n">
        <v>200</v>
      </c>
      <c r="F56" s="26" t="n">
        <v>200</v>
      </c>
      <c r="G56" s="27" t="n">
        <v>200</v>
      </c>
      <c r="H56" s="25" t="n">
        <v>200</v>
      </c>
      <c r="I56" s="26" t="n">
        <v>200</v>
      </c>
      <c r="J56" s="27" t="n">
        <v>200</v>
      </c>
      <c r="K56" s="25" t="n">
        <v>200</v>
      </c>
      <c r="L56" s="26" t="n">
        <v>200</v>
      </c>
      <c r="M56" s="27" t="n">
        <v>200</v>
      </c>
    </row>
    <row r="57" customFormat="false" ht="12.75" hidden="false" customHeight="false" outlineLevel="0" collapsed="false">
      <c r="B57" s="22" t="s">
        <v>114</v>
      </c>
      <c r="C57" s="23" t="s">
        <v>115</v>
      </c>
      <c r="D57" s="24"/>
      <c r="E57" s="25" t="n">
        <v>300</v>
      </c>
      <c r="F57" s="26" t="n">
        <v>300</v>
      </c>
      <c r="G57" s="27" t="n">
        <v>300</v>
      </c>
      <c r="H57" s="25"/>
      <c r="I57" s="26"/>
      <c r="J57" s="27"/>
      <c r="K57" s="25" t="n">
        <v>300</v>
      </c>
      <c r="L57" s="26" t="n">
        <v>300</v>
      </c>
      <c r="M57" s="27" t="n">
        <v>300</v>
      </c>
    </row>
    <row r="58" customFormat="false" ht="12.75" hidden="false" customHeight="false" outlineLevel="0" collapsed="false">
      <c r="B58" s="22" t="s">
        <v>116</v>
      </c>
      <c r="C58" s="23" t="s">
        <v>117</v>
      </c>
      <c r="D58" s="24"/>
      <c r="E58" s="25" t="n">
        <v>300</v>
      </c>
      <c r="F58" s="26" t="n">
        <v>300</v>
      </c>
      <c r="G58" s="27" t="n">
        <v>300</v>
      </c>
      <c r="H58" s="25"/>
      <c r="I58" s="26"/>
      <c r="J58" s="27"/>
      <c r="K58" s="25" t="n">
        <v>300</v>
      </c>
      <c r="L58" s="26" t="n">
        <v>300</v>
      </c>
      <c r="M58" s="27" t="n">
        <v>300</v>
      </c>
    </row>
    <row r="59" customFormat="false" ht="12.75" hidden="false" customHeight="false" outlineLevel="0" collapsed="false">
      <c r="B59" s="22" t="s">
        <v>118</v>
      </c>
      <c r="C59" s="23" t="s">
        <v>119</v>
      </c>
      <c r="D59" s="24"/>
      <c r="E59" s="25" t="n">
        <v>300</v>
      </c>
      <c r="F59" s="26" t="n">
        <v>300</v>
      </c>
      <c r="G59" s="27" t="n">
        <v>300</v>
      </c>
      <c r="H59" s="25"/>
      <c r="I59" s="26"/>
      <c r="J59" s="27"/>
      <c r="K59" s="25" t="n">
        <v>300</v>
      </c>
      <c r="L59" s="26" t="n">
        <v>300</v>
      </c>
      <c r="M59" s="27" t="n">
        <v>300</v>
      </c>
    </row>
    <row r="60" customFormat="false" ht="12.75" hidden="false" customHeight="false" outlineLevel="0" collapsed="false">
      <c r="B60" s="57" t="s">
        <v>120</v>
      </c>
      <c r="C60" s="23" t="s">
        <v>121</v>
      </c>
      <c r="D60" s="24"/>
      <c r="E60" s="25" t="n">
        <v>200</v>
      </c>
      <c r="F60" s="26" t="n">
        <v>200</v>
      </c>
      <c r="G60" s="27" t="n">
        <v>200</v>
      </c>
      <c r="H60" s="25"/>
      <c r="I60" s="26"/>
      <c r="J60" s="27"/>
      <c r="K60" s="25" t="n">
        <v>200</v>
      </c>
      <c r="L60" s="26" t="n">
        <v>200</v>
      </c>
      <c r="M60" s="27" t="n">
        <v>200</v>
      </c>
    </row>
    <row r="61" customFormat="false" ht="12.75" hidden="false" customHeight="false" outlineLevel="0" collapsed="false">
      <c r="B61" s="57" t="s">
        <v>122</v>
      </c>
      <c r="C61" s="23" t="s">
        <v>123</v>
      </c>
      <c r="D61" s="24"/>
      <c r="E61" s="25" t="n">
        <v>200</v>
      </c>
      <c r="F61" s="26" t="n">
        <v>200</v>
      </c>
      <c r="G61" s="27" t="n">
        <v>200</v>
      </c>
      <c r="H61" s="25"/>
      <c r="I61" s="26"/>
      <c r="J61" s="27"/>
      <c r="K61" s="25" t="n">
        <v>200</v>
      </c>
      <c r="L61" s="26" t="n">
        <v>200</v>
      </c>
      <c r="M61" s="27" t="n">
        <v>200</v>
      </c>
    </row>
    <row r="62" customFormat="false" ht="12.75" hidden="false" customHeight="false" outlineLevel="0" collapsed="false">
      <c r="B62" s="57" t="s">
        <v>124</v>
      </c>
      <c r="C62" s="23" t="s">
        <v>125</v>
      </c>
      <c r="D62" s="24"/>
      <c r="E62" s="25" t="n">
        <v>200</v>
      </c>
      <c r="F62" s="26" t="n">
        <v>200</v>
      </c>
      <c r="G62" s="27" t="n">
        <v>200</v>
      </c>
      <c r="H62" s="25"/>
      <c r="I62" s="26"/>
      <c r="J62" s="27"/>
      <c r="K62" s="25" t="n">
        <v>200</v>
      </c>
      <c r="L62" s="26" t="n">
        <v>200</v>
      </c>
      <c r="M62" s="27" t="n">
        <v>200</v>
      </c>
    </row>
    <row r="63" customFormat="false" ht="12.75" hidden="false" customHeight="false" outlineLevel="0" collapsed="false">
      <c r="B63" s="22" t="s">
        <v>126</v>
      </c>
      <c r="C63" s="23" t="s">
        <v>127</v>
      </c>
      <c r="D63" s="24"/>
      <c r="E63" s="25" t="n">
        <v>200</v>
      </c>
      <c r="F63" s="26" t="n">
        <v>200</v>
      </c>
      <c r="G63" s="27" t="n">
        <v>200</v>
      </c>
      <c r="H63" s="25" t="n">
        <v>200</v>
      </c>
      <c r="I63" s="26" t="n">
        <v>200</v>
      </c>
      <c r="J63" s="27" t="n">
        <v>200</v>
      </c>
      <c r="K63" s="25" t="n">
        <v>200</v>
      </c>
      <c r="L63" s="26" t="n">
        <v>200</v>
      </c>
      <c r="M63" s="27" t="n">
        <v>200</v>
      </c>
    </row>
    <row r="64" customFormat="false" ht="12.75" hidden="false" customHeight="false" outlineLevel="0" collapsed="false">
      <c r="B64" s="22" t="s">
        <v>128</v>
      </c>
      <c r="C64" s="23" t="s">
        <v>129</v>
      </c>
      <c r="D64" s="24"/>
      <c r="E64" s="25" t="n">
        <v>300</v>
      </c>
      <c r="F64" s="26" t="n">
        <v>300</v>
      </c>
      <c r="G64" s="27" t="n">
        <v>300</v>
      </c>
      <c r="H64" s="25"/>
      <c r="I64" s="26"/>
      <c r="J64" s="27"/>
      <c r="K64" s="25" t="n">
        <v>300</v>
      </c>
      <c r="L64" s="26" t="n">
        <v>300</v>
      </c>
      <c r="M64" s="27" t="n">
        <v>300</v>
      </c>
    </row>
    <row r="65" customFormat="false" ht="12.75" hidden="false" customHeight="false" outlineLevel="0" collapsed="false">
      <c r="B65" s="22" t="s">
        <v>130</v>
      </c>
      <c r="C65" s="23" t="s">
        <v>131</v>
      </c>
      <c r="D65" s="24"/>
      <c r="E65" s="25" t="n">
        <v>300</v>
      </c>
      <c r="F65" s="26" t="n">
        <v>300</v>
      </c>
      <c r="G65" s="27" t="n">
        <v>300</v>
      </c>
      <c r="H65" s="25"/>
      <c r="I65" s="26"/>
      <c r="J65" s="27"/>
      <c r="K65" s="25" t="n">
        <v>300</v>
      </c>
      <c r="L65" s="26" t="n">
        <v>300</v>
      </c>
      <c r="M65" s="27" t="n">
        <v>300</v>
      </c>
    </row>
    <row r="66" customFormat="false" ht="12.75" hidden="false" customHeight="false" outlineLevel="0" collapsed="false">
      <c r="B66" s="22" t="s">
        <v>132</v>
      </c>
      <c r="C66" s="23" t="s">
        <v>133</v>
      </c>
      <c r="D66" s="58"/>
      <c r="E66" s="25" t="n">
        <v>300</v>
      </c>
      <c r="F66" s="26" t="n">
        <v>300</v>
      </c>
      <c r="G66" s="27" t="n">
        <v>300</v>
      </c>
      <c r="H66" s="59"/>
      <c r="I66" s="60"/>
      <c r="J66" s="61"/>
      <c r="K66" s="25" t="n">
        <v>300</v>
      </c>
      <c r="L66" s="26" t="n">
        <v>300</v>
      </c>
      <c r="M66" s="27" t="n">
        <v>300</v>
      </c>
    </row>
    <row r="67" customFormat="false" ht="12.75" hidden="false" customHeight="false" outlineLevel="0" collapsed="false">
      <c r="B67" s="22" t="s">
        <v>134</v>
      </c>
      <c r="C67" s="23" t="s">
        <v>135</v>
      </c>
      <c r="D67" s="58"/>
      <c r="E67" s="25" t="n">
        <v>200</v>
      </c>
      <c r="F67" s="26" t="n">
        <v>200</v>
      </c>
      <c r="G67" s="27" t="n">
        <v>200</v>
      </c>
      <c r="H67" s="25" t="n">
        <v>200</v>
      </c>
      <c r="I67" s="26" t="n">
        <v>200</v>
      </c>
      <c r="J67" s="27" t="n">
        <v>200</v>
      </c>
      <c r="K67" s="25" t="n">
        <v>200</v>
      </c>
      <c r="L67" s="26" t="n">
        <v>200</v>
      </c>
      <c r="M67" s="27" t="n">
        <v>200</v>
      </c>
    </row>
    <row r="68" customFormat="false" ht="12.75" hidden="false" customHeight="false" outlineLevel="0" collapsed="false">
      <c r="B68" s="22" t="s">
        <v>136</v>
      </c>
      <c r="C68" s="23" t="s">
        <v>137</v>
      </c>
      <c r="D68" s="58"/>
      <c r="E68" s="25" t="n">
        <v>200</v>
      </c>
      <c r="F68" s="26" t="n">
        <v>200</v>
      </c>
      <c r="G68" s="27" t="n">
        <v>200</v>
      </c>
      <c r="H68" s="25" t="n">
        <v>200</v>
      </c>
      <c r="I68" s="26" t="n">
        <v>200</v>
      </c>
      <c r="J68" s="27" t="n">
        <v>200</v>
      </c>
      <c r="K68" s="25" t="n">
        <v>200</v>
      </c>
      <c r="L68" s="26" t="n">
        <v>200</v>
      </c>
      <c r="M68" s="27" t="n">
        <v>200</v>
      </c>
    </row>
    <row r="69" customFormat="false" ht="13.5" hidden="false" customHeight="false" outlineLevel="0" collapsed="false">
      <c r="B69" s="45" t="s">
        <v>138</v>
      </c>
      <c r="C69" s="15" t="s">
        <v>139</v>
      </c>
      <c r="D69" s="62"/>
      <c r="E69" s="48" t="n">
        <v>200</v>
      </c>
      <c r="F69" s="49" t="n">
        <v>200</v>
      </c>
      <c r="G69" s="50" t="n">
        <v>200</v>
      </c>
      <c r="H69" s="48" t="n">
        <v>200</v>
      </c>
      <c r="I69" s="49" t="n">
        <v>200</v>
      </c>
      <c r="J69" s="50" t="n">
        <v>200</v>
      </c>
      <c r="K69" s="48" t="n">
        <v>200</v>
      </c>
      <c r="L69" s="49" t="n">
        <v>200</v>
      </c>
      <c r="M69" s="50" t="n">
        <v>200</v>
      </c>
    </row>
    <row r="70" customFormat="false" ht="18.75" hidden="false" customHeight="false" outlineLevel="0" collapsed="false">
      <c r="B70" s="63" t="s">
        <v>140</v>
      </c>
      <c r="C70" s="64"/>
      <c r="D70" s="65" t="n">
        <f aca="false">SUM(D3:D69)</f>
        <v>13050</v>
      </c>
      <c r="E70" s="66" t="n">
        <f aca="false">SUM(E3:E69)</f>
        <v>28100</v>
      </c>
      <c r="F70" s="67" t="n">
        <f aca="false">SUM(F3:F69)</f>
        <v>29200</v>
      </c>
      <c r="G70" s="68" t="n">
        <f aca="false">SUM(G3:G69)</f>
        <v>29750</v>
      </c>
      <c r="H70" s="66" t="n">
        <f aca="false">SUM(H3:H69)</f>
        <v>22400</v>
      </c>
      <c r="I70" s="67" t="n">
        <f aca="false">SUM(I3:I69)</f>
        <v>23500</v>
      </c>
      <c r="J70" s="68" t="n">
        <f aca="false">SUM(J3:J69)</f>
        <v>24050</v>
      </c>
      <c r="K70" s="66" t="n">
        <f aca="false">SUM(K3:K69)</f>
        <v>25000</v>
      </c>
      <c r="L70" s="67" t="n">
        <f aca="false">SUM(L3:L69)</f>
        <v>26100</v>
      </c>
      <c r="M70" s="68" t="n">
        <f aca="false">SUM(M3:M69)</f>
        <v>26650</v>
      </c>
    </row>
    <row r="72" customFormat="false" ht="12.75" hidden="false" customHeight="false" outlineLevel="0" collapsed="false">
      <c r="B72" s="69" t="s">
        <v>141</v>
      </c>
    </row>
    <row r="73" customFormat="false" ht="12.75" hidden="false" customHeight="false" outlineLevel="0" collapsed="false">
      <c r="B73" s="69" t="s">
        <v>142</v>
      </c>
    </row>
    <row r="74" customFormat="false" ht="12.75" hidden="false" customHeight="false" outlineLevel="0" collapsed="false">
      <c r="B74" s="69" t="s">
        <v>143</v>
      </c>
    </row>
    <row r="75" customFormat="false" ht="12.75" hidden="false" customHeight="false" outlineLevel="0" collapsed="false">
      <c r="B75" s="69" t="s">
        <v>144</v>
      </c>
    </row>
    <row r="76" customFormat="false" ht="12.75" hidden="false" customHeight="false" outlineLevel="0" collapsed="false">
      <c r="B76" s="69" t="s">
        <v>145</v>
      </c>
    </row>
    <row r="77" customFormat="false" ht="12.75" hidden="false" customHeight="false" outlineLevel="0" collapsed="false">
      <c r="B77" s="69" t="s">
        <v>146</v>
      </c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0:52:19Z</dcterms:created>
  <dc:creator/>
  <dc:description/>
  <dc:language>en-US</dc:language>
  <cp:lastModifiedBy>F GENTON</cp:lastModifiedBy>
  <cp:revision>0</cp:revision>
  <dc:subject/>
  <dc:title/>
</cp:coreProperties>
</file>